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167">
  <si>
    <t xml:space="preserve">УТВЕРЖДАЮ</t>
  </si>
  <si>
    <t xml:space="preserve">Глава Жирновскрго муниципального района</t>
  </si>
  <si>
    <t xml:space="preserve">                   _____________________А.Ф. Шевченко</t>
  </si>
  <si>
    <t xml:space="preserve">РЕЕСТР</t>
  </si>
  <si>
    <t xml:space="preserve">муниципального имущества Жирновского муниципального района</t>
  </si>
  <si>
    <t xml:space="preserve">по состоянию на 01.01.2021 года</t>
  </si>
  <si>
    <t xml:space="preserve">Раздел 1</t>
  </si>
  <si>
    <t xml:space="preserve">таблица 1</t>
  </si>
  <si>
    <t xml:space="preserve">Сведения о недвижимом имуществе, учтенном в Реестре муниципального имущества</t>
  </si>
  <si>
    <t xml:space="preserve">Жирновского муниципального имущества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 номер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Первоначальная/балансовая стоимость (руб.)</t>
  </si>
  <si>
    <t xml:space="preserve">Остаточная стоимость (руб.)</t>
  </si>
  <si>
    <t xml:space="preserve">Кадастровая стоимость недвижимого имущества (руб.)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2</t>
  </si>
  <si>
    <t xml:space="preserve">3</t>
  </si>
  <si>
    <t xml:space="preserve">9</t>
  </si>
  <si>
    <t xml:space="preserve">10</t>
  </si>
  <si>
    <t xml:space="preserve">11</t>
  </si>
  <si>
    <t xml:space="preserve">12</t>
  </si>
  <si>
    <t xml:space="preserve">Встроенное нежилое помещение</t>
  </si>
  <si>
    <t xml:space="preserve">Россия, Волгоградская обл., г. Жирновск, ул. Советская, дом №36, пом. II</t>
  </si>
  <si>
    <t xml:space="preserve">34:07:070002:2520</t>
  </si>
  <si>
    <t xml:space="preserve">22.02.2012</t>
  </si>
  <si>
    <t xml:space="preserve">34-34-14/004/2012-161</t>
  </si>
  <si>
    <t xml:space="preserve">Казна</t>
  </si>
  <si>
    <t xml:space="preserve">аренда  </t>
  </si>
  <si>
    <t xml:space="preserve">ИТОГО:</t>
  </si>
  <si>
    <t xml:space="preserve">муниципального имущества Медведицкого сельского поселения </t>
  </si>
  <si>
    <t xml:space="preserve">по состоянию на 30.06.2024 года</t>
  </si>
  <si>
    <t xml:space="preserve">Раздел 1. Сведения о недвижимом имуществе, учтенном в Реестре муниципального имущества Медведицкого сельского поселения</t>
  </si>
  <si>
    <t xml:space="preserve">Инвентарный номер</t>
  </si>
  <si>
    <t xml:space="preserve">Сумма амортизации</t>
  </si>
  <si>
    <t xml:space="preserve">Помещение (с. Песковка, ул. Набережная, д. 58 площадь 71 м.кв.</t>
  </si>
  <si>
    <t xml:space="preserve">Россия, Волгоградская обл., Жирновский район, с. Песковка, дом № 58</t>
  </si>
  <si>
    <t xml:space="preserve">01010015                      </t>
  </si>
  <si>
    <t xml:space="preserve">34:07:040002:487</t>
  </si>
  <si>
    <t xml:space="preserve">20.05.2022</t>
  </si>
  <si>
    <t xml:space="preserve">Выписка из ЕРГН 34:07:040002:487-34/113/2022-1</t>
  </si>
  <si>
    <t xml:space="preserve">администрация Медведицкого сельского поселения</t>
  </si>
  <si>
    <t xml:space="preserve">собственность</t>
  </si>
  <si>
    <t xml:space="preserve">Нежилое здание ж.п. Газовик, 43 Гостиница</t>
  </si>
  <si>
    <t xml:space="preserve">Россия, Волгоградская обл., Жирновский район, с. Медведица, ж.п. Газовик д. 43</t>
  </si>
  <si>
    <t xml:space="preserve">34:07:030003:2857</t>
  </si>
  <si>
    <t xml:space="preserve">24.04.2008</t>
  </si>
  <si>
    <t xml:space="preserve">св-во 34-34-14/005/2008-357</t>
  </si>
  <si>
    <t xml:space="preserve">Аренда Мерзликин А.</t>
  </si>
  <si>
    <t xml:space="preserve">Жилой дом двухэтажный неприватизированная квартира 8 ж.п.Газовик9</t>
  </si>
  <si>
    <t xml:space="preserve">Россия, Волгоградская обл., Жирновский район, с. Медведица, ж.п. Газовик д. 9, кв. 8</t>
  </si>
  <si>
    <t xml:space="preserve">01010110002                   </t>
  </si>
  <si>
    <t xml:space="preserve">06.12.2006</t>
  </si>
  <si>
    <t xml:space="preserve">Закон 1376-ОД</t>
  </si>
  <si>
    <t xml:space="preserve">договор соц. Найма</t>
  </si>
  <si>
    <t xml:space="preserve">Жилой дом, ул. Ленина 45</t>
  </si>
  <si>
    <t xml:space="preserve">Россия, Волгоградская обл., Жирновский район, с. Медведица, ул. Ленина, д. 45</t>
  </si>
  <si>
    <t xml:space="preserve">000000000000005               </t>
  </si>
  <si>
    <t xml:space="preserve">34:07:030002:2803</t>
  </si>
  <si>
    <t xml:space="preserve">30.12.2008</t>
  </si>
  <si>
    <t xml:space="preserve">Выписка из ЕГРН 34-34-14/025/2008-550 </t>
  </si>
  <si>
    <t xml:space="preserve">МУ "Центр культуры МСП" оперативное управление</t>
  </si>
  <si>
    <t xml:space="preserve">Здание ФАП с.Гречихино</t>
  </si>
  <si>
    <t xml:space="preserve">Россия, Волгоградская обл., Жирновский район, с. Гречихино, ул. Нижняя, д. 12</t>
  </si>
  <si>
    <t xml:space="preserve">10104180505                   </t>
  </si>
  <si>
    <t xml:space="preserve">34:07:030001:161</t>
  </si>
  <si>
    <t xml:space="preserve">227484.68</t>
  </si>
  <si>
    <t xml:space="preserve">17.07.2013</t>
  </si>
  <si>
    <t xml:space="preserve">34-34-14/021/2012-92</t>
  </si>
  <si>
    <t xml:space="preserve">Здание  швейной  мастерской (молебный дом)</t>
  </si>
  <si>
    <t xml:space="preserve">Россия, Волгоградская обл., Жирновский район, с. Медведица, ул. Ленина, д. 38А</t>
  </si>
  <si>
    <t xml:space="preserve">1011280010                    </t>
  </si>
  <si>
    <t xml:space="preserve">34:07:030002:2987</t>
  </si>
  <si>
    <t xml:space="preserve">348571.02</t>
  </si>
  <si>
    <t xml:space="preserve">24.08.2008</t>
  </si>
  <si>
    <t xml:space="preserve">34-34-14/005/2008-356</t>
  </si>
  <si>
    <t xml:space="preserve">Приход храма Казанской иконы Божьей Матери с. Александровка договор безвозмездного пользования № 1 от 17.07.2020 г.</t>
  </si>
  <si>
    <t xml:space="preserve">Здание администрации ул.Горького 29</t>
  </si>
  <si>
    <t xml:space="preserve">Россия, Волгоградская обл., Жирновский район, с. Медведица, ул. Горького, д. 29</t>
  </si>
  <si>
    <t xml:space="preserve">1011280009                    </t>
  </si>
  <si>
    <t xml:space="preserve">34:07:030002:1861</t>
  </si>
  <si>
    <t xml:space="preserve">477929.20</t>
  </si>
  <si>
    <t xml:space="preserve">Здание насосной артезианской скважины 2009г</t>
  </si>
  <si>
    <t xml:space="preserve">Россия, Волгоградская обл., Жирновский район, с. Медведица</t>
  </si>
  <si>
    <t xml:space="preserve">10112180016                   </t>
  </si>
  <si>
    <t xml:space="preserve">Насосная артезианской скважины 2009г</t>
  </si>
  <si>
    <t xml:space="preserve">1011380017                    </t>
  </si>
  <si>
    <t xml:space="preserve">1011280018                    </t>
  </si>
  <si>
    <t xml:space="preserve">(Гранитная  Стела)памятник</t>
  </si>
  <si>
    <t xml:space="preserve">Россия, Волгоградская обл., Жирновский район, с. Медведица, ж.п. Газовик, Парк Победы</t>
  </si>
  <si>
    <t xml:space="preserve">101130014                     </t>
  </si>
  <si>
    <t xml:space="preserve">Мемориальная плита(гранит)</t>
  </si>
  <si>
    <t xml:space="preserve">1011380051                    </t>
  </si>
  <si>
    <t xml:space="preserve">Общественный туалет</t>
  </si>
  <si>
    <t xml:space="preserve">0111000017                    </t>
  </si>
  <si>
    <t xml:space="preserve">Резервуар КС-500</t>
  </si>
  <si>
    <t xml:space="preserve">1011380166                    </t>
  </si>
  <si>
    <t xml:space="preserve">Ограждение кладбища с.Гречихино</t>
  </si>
  <si>
    <t xml:space="preserve">0111000019 </t>
  </si>
  <si>
    <t xml:space="preserve">Водяной колодец с пожарным гидрантом</t>
  </si>
  <si>
    <t xml:space="preserve">0111000021   </t>
  </si>
  <si>
    <t xml:space="preserve">Детская спортивная площадка ж.п.Газовик</t>
  </si>
  <si>
    <t xml:space="preserve">0111000034  </t>
  </si>
  <si>
    <t xml:space="preserve">Детская спортивная площадка ж.п.Газовик 14-15</t>
  </si>
  <si>
    <t xml:space="preserve">0111000038    </t>
  </si>
  <si>
    <t xml:space="preserve">Детская спортивная площадка ж.п.Газовик 16</t>
  </si>
  <si>
    <t xml:space="preserve">111000038</t>
  </si>
  <si>
    <t xml:space="preserve">Детская спортивная площадка ж.п.Газовик 35</t>
  </si>
  <si>
    <t xml:space="preserve">0111000040</t>
  </si>
  <si>
    <t xml:space="preserve">Детская спортивная площадка ж.п.Газовик 35 а</t>
  </si>
  <si>
    <t xml:space="preserve">0111000027    </t>
  </si>
  <si>
    <t xml:space="preserve">Детская спортивная площадка ж.п.Газовик 37-38</t>
  </si>
  <si>
    <t xml:space="preserve">0111000041       </t>
  </si>
  <si>
    <t xml:space="preserve">Детская спортивная площадка ул.Горького парк</t>
  </si>
  <si>
    <t xml:space="preserve">0111000032       </t>
  </si>
  <si>
    <t xml:space="preserve">111000032</t>
  </si>
  <si>
    <t xml:space="preserve">Детская спортивная площадка ул.Набережная 58</t>
  </si>
  <si>
    <t xml:space="preserve">0111000037     </t>
  </si>
  <si>
    <t xml:space="preserve">Канализационные сети</t>
  </si>
  <si>
    <t xml:space="preserve">30142   </t>
  </si>
  <si>
    <t xml:space="preserve">1415.43</t>
  </si>
  <si>
    <t xml:space="preserve">Карьер с.Медведица</t>
  </si>
  <si>
    <t xml:space="preserve">0111000045   </t>
  </si>
  <si>
    <t xml:space="preserve">безвозмездное пользование</t>
  </si>
  <si>
    <t xml:space="preserve">Наружные элсети 2009г</t>
  </si>
  <si>
    <t xml:space="preserve">1011380161      </t>
  </si>
  <si>
    <t xml:space="preserve">0111000015      </t>
  </si>
  <si>
    <t xml:space="preserve">0111000016   </t>
  </si>
  <si>
    <t xml:space="preserve">Остановки общественного транспорта</t>
  </si>
  <si>
    <t xml:space="preserve">0111000028     </t>
  </si>
  <si>
    <t xml:space="preserve">Противопожарный водоём номер 1 Ж.п.Газовик</t>
  </si>
  <si>
    <t xml:space="preserve">Россия, Волгоградская обл., Жирновский район, с. Медведица, ж. п. Газовик</t>
  </si>
  <si>
    <t xml:space="preserve">0111000022     </t>
  </si>
  <si>
    <t xml:space="preserve">Резервуар КС 2009г</t>
  </si>
  <si>
    <t xml:space="preserve">1011380158  </t>
  </si>
  <si>
    <t xml:space="preserve">Сторожка на кладбище</t>
  </si>
  <si>
    <t xml:space="preserve">10113180050      </t>
  </si>
  <si>
    <t xml:space="preserve">Теплосети</t>
  </si>
  <si>
    <t xml:space="preserve">30141        </t>
  </si>
  <si>
    <t xml:space="preserve">Фонарь уличного освещения</t>
  </si>
  <si>
    <t xml:space="preserve">0138000002      </t>
  </si>
  <si>
    <t xml:space="preserve">0138000001 </t>
  </si>
  <si>
    <t xml:space="preserve">Здание Гречихинского СК</t>
  </si>
  <si>
    <t xml:space="preserve">Россия, Волгоградская обл., Жирновский район, с. Гречихино, ул. Верхняя, д. 10</t>
  </si>
  <si>
    <t xml:space="preserve">10112000000003     </t>
  </si>
  <si>
    <t xml:space="preserve">34:07:030001:164</t>
  </si>
  <si>
    <t xml:space="preserve">457482.43</t>
  </si>
  <si>
    <t xml:space="preserve">Здание Медведицкого СДК</t>
  </si>
  <si>
    <t xml:space="preserve">Россия, Волгоградская обл., Жирновский район, с. Медведица, ж.п. Газовик, д.35а</t>
  </si>
  <si>
    <t xml:space="preserve">10112000000001   </t>
  </si>
  <si>
    <t xml:space="preserve">МУ "Центр культцры Медведицкого сельского поселения" договор оперативного управления</t>
  </si>
  <si>
    <t xml:space="preserve">Здание Песковского клуба</t>
  </si>
  <si>
    <t xml:space="preserve">Россия, Волгоградская обл., Жирновский район, с. Песковка, ул. Эльтонская, д.27</t>
  </si>
  <si>
    <t xml:space="preserve">10112000000002      </t>
  </si>
  <si>
    <t xml:space="preserve">Здание сельской библиотеки</t>
  </si>
  <si>
    <t xml:space="preserve">101120000000004     </t>
  </si>
  <si>
    <t xml:space="preserve">34:07:030002:3073</t>
  </si>
  <si>
    <t xml:space="preserve">179400.17</t>
  </si>
  <si>
    <t xml:space="preserve">Насосоная артезианская скважина 2009г.</t>
  </si>
  <si>
    <t xml:space="preserve">администрация Медведицкого сельского поселения казна</t>
  </si>
  <si>
    <t xml:space="preserve">Насооная артезианская скважина 2009г.</t>
  </si>
  <si>
    <t xml:space="preserve">1011380055</t>
  </si>
  <si>
    <t xml:space="preserve">внутреннее газооборудование жилых домов №№1,2,3,4,5,6,8,9,10,14,15</t>
  </si>
  <si>
    <t xml:space="preserve">ЦК00180204</t>
  </si>
  <si>
    <t xml:space="preserve">Внутренние и внешние сети канализации Жирновская промплощадка</t>
  </si>
  <si>
    <t xml:space="preserve">ЦК00180206</t>
  </si>
  <si>
    <t xml:space="preserve">34:07:030003:2844</t>
  </si>
  <si>
    <t xml:space="preserve">1439,86 м.</t>
  </si>
  <si>
    <t xml:space="preserve">Св-во о гос. Регистрации №34-34/014-34/014/017/2015-31/2</t>
  </si>
  <si>
    <t xml:space="preserve">Здание операторной с.Медведица</t>
  </si>
  <si>
    <t xml:space="preserve">ЦК00180224</t>
  </si>
  <si>
    <t xml:space="preserve">34:07:030003:2838</t>
  </si>
  <si>
    <t xml:space="preserve">31,8 кв.м.</t>
  </si>
  <si>
    <t xml:space="preserve">55238.62</t>
  </si>
  <si>
    <t xml:space="preserve">Св-во о гос. Регистрации №34-34/014-34/014/017/2015-33/2</t>
  </si>
  <si>
    <t xml:space="preserve">Здание  проходной </t>
  </si>
  <si>
    <t xml:space="preserve">ЦК00180219</t>
  </si>
  <si>
    <t xml:space="preserve">34:07:030003:2846</t>
  </si>
  <si>
    <t xml:space="preserve">14,6 кв.м.</t>
  </si>
  <si>
    <t xml:space="preserve">26075.56</t>
  </si>
  <si>
    <t xml:space="preserve">Св-во о гос. Регистрации №34-34/014-34/014/004/2015-804/2</t>
  </si>
  <si>
    <t xml:space="preserve">Сооружение наружные электросети с.Медведица</t>
  </si>
  <si>
    <t xml:space="preserve">ЦК00180222</t>
  </si>
  <si>
    <t xml:space="preserve">34:07:030002:2255</t>
  </si>
  <si>
    <t xml:space="preserve">320 м.</t>
  </si>
  <si>
    <t xml:space="preserve">103058.00</t>
  </si>
  <si>
    <t xml:space="preserve">21.07.2015</t>
  </si>
  <si>
    <t xml:space="preserve">Св-во о гос. Регистрации №34-34/014-34/014/017/2015-36/2</t>
  </si>
  <si>
    <t xml:space="preserve">Сооружение воздушные линии электропередач</t>
  </si>
  <si>
    <t xml:space="preserve">ЦК00180223</t>
  </si>
  <si>
    <t xml:space="preserve">34:07:030003:2852</t>
  </si>
  <si>
    <t xml:space="preserve">969 м.</t>
  </si>
  <si>
    <t xml:space="preserve">413777.89</t>
  </si>
  <si>
    <t xml:space="preserve">Св-во о гос. Регистрации №34-34/014-34/014/014/2015-37/2</t>
  </si>
  <si>
    <t xml:space="preserve">Здание караульного помещения с.Медведица</t>
  </si>
  <si>
    <t xml:space="preserve">34:07:030003:2851</t>
  </si>
  <si>
    <t xml:space="preserve">82,4 кв.м.</t>
  </si>
  <si>
    <t xml:space="preserve">147166.20</t>
  </si>
  <si>
    <t xml:space="preserve">22.07.2015</t>
  </si>
  <si>
    <t xml:space="preserve">Св-во о гос. Регистрации №34-34/014-34/014/004/2015-806/2</t>
  </si>
  <si>
    <t xml:space="preserve">Сооружение-резервуар КС Жирновская промплощадка</t>
  </si>
  <si>
    <t xml:space="preserve">ЦК00180225</t>
  </si>
  <si>
    <t xml:space="preserve">34:07:030003:2839</t>
  </si>
  <si>
    <t xml:space="preserve">500 куб. м.</t>
  </si>
  <si>
    <t xml:space="preserve">2783622.38</t>
  </si>
  <si>
    <t xml:space="preserve">Св-во о гос. Регистрации №34-34/014-34/014/017/2015-34/2</t>
  </si>
  <si>
    <t xml:space="preserve">Сооружение асфальтибетонная дорога</t>
  </si>
  <si>
    <t xml:space="preserve">ЦК00180231</t>
  </si>
  <si>
    <t xml:space="preserve">34:07:030002:2394</t>
  </si>
  <si>
    <t xml:space="preserve">1451 кв.м.</t>
  </si>
  <si>
    <t xml:space="preserve">3266.55</t>
  </si>
  <si>
    <t xml:space="preserve">Св-во о гос. Регистрации №34-34/014-34/014/004/2015-799/2</t>
  </si>
  <si>
    <t xml:space="preserve">Ограждение адрес Жирновский район с. Медведица</t>
  </si>
  <si>
    <t xml:space="preserve">ЦК00180232</t>
  </si>
  <si>
    <t xml:space="preserve">Закон 1376-ОД </t>
  </si>
  <si>
    <t xml:space="preserve">Деревья диаметром 16 см</t>
  </si>
  <si>
    <t xml:space="preserve">0000000000002г</t>
  </si>
  <si>
    <t xml:space="preserve">Деревья диаметром 20 см</t>
  </si>
  <si>
    <t xml:space="preserve">0000000000003в</t>
  </si>
  <si>
    <t xml:space="preserve">Деревья диаметром 35 см</t>
  </si>
  <si>
    <t xml:space="preserve">0000000000001г</t>
  </si>
  <si>
    <t xml:space="preserve">Зеленое насаждение парк "Березовый"</t>
  </si>
  <si>
    <t xml:space="preserve">Волгоградская обл., Жирновский р-он, с. Медведица, ул. Газовик</t>
  </si>
  <si>
    <t xml:space="preserve">0111000031</t>
  </si>
  <si>
    <t xml:space="preserve">Зеленое насаждение парк ул. Горького</t>
  </si>
  <si>
    <t xml:space="preserve">Волгоградская обл., Жирновский р-он, с. Медведица, ул. Горького</t>
  </si>
  <si>
    <t xml:space="preserve">0111000023</t>
  </si>
  <si>
    <t xml:space="preserve">система отопления в сельском Доме Культуры с. Медведица</t>
  </si>
  <si>
    <t xml:space="preserve">101341169</t>
  </si>
  <si>
    <t xml:space="preserve">Бурскважина №4999</t>
  </si>
  <si>
    <t xml:space="preserve">80271</t>
  </si>
  <si>
    <t xml:space="preserve">Внутреннее газооборудование</t>
  </si>
  <si>
    <t xml:space="preserve">1013480175</t>
  </si>
  <si>
    <t xml:space="preserve">внутреннее газооборудование жилых домов №№7,16,29,30,31,32,33,3435,36,37,38</t>
  </si>
  <si>
    <t xml:space="preserve">101340166</t>
  </si>
  <si>
    <t xml:space="preserve">система газоснабжения с. Медведица Жирн.мун.р-на</t>
  </si>
  <si>
    <t xml:space="preserve">1013480177</t>
  </si>
  <si>
    <t xml:space="preserve">техническое перевооружение системы газоснабжения</t>
  </si>
  <si>
    <t xml:space="preserve">10134180178</t>
  </si>
  <si>
    <t xml:space="preserve">артезианская скважина 2009г</t>
  </si>
  <si>
    <t xml:space="preserve">1011380054</t>
  </si>
  <si>
    <t xml:space="preserve">101138055</t>
  </si>
  <si>
    <t xml:space="preserve">Асфальтовое покрытие (Улица)</t>
  </si>
  <si>
    <t xml:space="preserve">1011380052</t>
  </si>
  <si>
    <t xml:space="preserve">34:07:030002:3101</t>
  </si>
  <si>
    <t xml:space="preserve">4700 м.</t>
  </si>
  <si>
    <t xml:space="preserve">25656893.55</t>
  </si>
  <si>
    <t xml:space="preserve">Св-во о гос. Регистрации №34-34/014-34/014/004/2015-715/1</t>
  </si>
  <si>
    <t xml:space="preserve">Внутренние и внешние сети канализации 2009г</t>
  </si>
  <si>
    <t xml:space="preserve">1011380056</t>
  </si>
  <si>
    <t xml:space="preserve">Дорога (на кладбище)</t>
  </si>
  <si>
    <t xml:space="preserve">Россия, Волгоградская обл., Жирновский район, с. Медведица (объезная)</t>
  </si>
  <si>
    <t xml:space="preserve">0111000020</t>
  </si>
  <si>
    <t xml:space="preserve">34:07:030002:3100</t>
  </si>
  <si>
    <t xml:space="preserve">2594 м.</t>
  </si>
  <si>
    <t xml:space="preserve">14160421.67</t>
  </si>
  <si>
    <t xml:space="preserve">Св-во о гос. Регистрации №34-34/014-34/014/004/2015-677/1</t>
  </si>
  <si>
    <t xml:space="preserve">Дорога ул.Горького 29</t>
  </si>
  <si>
    <t xml:space="preserve">0111000006</t>
  </si>
  <si>
    <t xml:space="preserve">Дороги грунтовые с.Гречихино</t>
  </si>
  <si>
    <t xml:space="preserve">Россия, Волгоградская обл., Жирновский район, с. Гречихино</t>
  </si>
  <si>
    <t xml:space="preserve">0111000009</t>
  </si>
  <si>
    <t xml:space="preserve">34:07:030001:165</t>
  </si>
  <si>
    <t xml:space="preserve">1390 м.</t>
  </si>
  <si>
    <t xml:space="preserve">7567514.55</t>
  </si>
  <si>
    <t xml:space="preserve">Св-во о гос. Регистрации №34-34/014-34/014/004/2015-675/1</t>
  </si>
  <si>
    <t xml:space="preserve">Дороги грунтовые с.Медведица</t>
  </si>
  <si>
    <t xml:space="preserve">0111000007</t>
  </si>
  <si>
    <t xml:space="preserve">34:07:030002:3099</t>
  </si>
  <si>
    <t xml:space="preserve">17515 м.</t>
  </si>
  <si>
    <t xml:space="preserve">96126355.64</t>
  </si>
  <si>
    <t xml:space="preserve">Св-во о гос. Регистрации №34-34/014-34/014/004/2015-676/1</t>
  </si>
  <si>
    <t xml:space="preserve">  Дороги грунтовые с.Песковка</t>
  </si>
  <si>
    <t xml:space="preserve">Россия, Волгоградская обл., Жирновский район, с. Песковка</t>
  </si>
  <si>
    <t xml:space="preserve">0111000008</t>
  </si>
  <si>
    <t xml:space="preserve">34:07:040002:354</t>
  </si>
  <si>
    <t xml:space="preserve">3871 м.</t>
  </si>
  <si>
    <t xml:space="preserve">21131454.24</t>
  </si>
  <si>
    <t xml:space="preserve">Св-во о гос. Регистрации №34-34/014-34/014/004/2015-674/1</t>
  </si>
  <si>
    <t xml:space="preserve">Знак въездной с.Медведица</t>
  </si>
  <si>
    <t xml:space="preserve">0163000005</t>
  </si>
  <si>
    <t xml:space="preserve">Колодец-родник "Старый исток"</t>
  </si>
  <si>
    <t xml:space="preserve">0111000026</t>
  </si>
  <si>
    <t xml:space="preserve">Площадка для временного хранения твердых бытовых отходов площадью,0,8га</t>
  </si>
  <si>
    <t xml:space="preserve">0111000012</t>
  </si>
  <si>
    <t xml:space="preserve">34:07:040002:361</t>
  </si>
  <si>
    <t xml:space="preserve">10000 кв.м.</t>
  </si>
  <si>
    <t xml:space="preserve">Выписка из ЕГРН 34-34-14/001/2010-425</t>
  </si>
  <si>
    <t xml:space="preserve">Площадка для временного хранения твердых бытовых отходов площадью,2га</t>
  </si>
  <si>
    <t xml:space="preserve">0111000011</t>
  </si>
  <si>
    <t xml:space="preserve">34:07:030003:3241</t>
  </si>
  <si>
    <t xml:space="preserve">15000 кв.м.</t>
  </si>
  <si>
    <t xml:space="preserve">Выписка из ЕГРН 34-34-14/001/2010-426</t>
  </si>
  <si>
    <t xml:space="preserve">1011380158</t>
  </si>
  <si>
    <t xml:space="preserve">Сети водопроводные 2009г</t>
  </si>
  <si>
    <t xml:space="preserve">1011380159</t>
  </si>
  <si>
    <t xml:space="preserve">Сеть водопроводная</t>
  </si>
  <si>
    <t xml:space="preserve">30099</t>
  </si>
  <si>
    <t xml:space="preserve">Скважина артезианская 2009г</t>
  </si>
  <si>
    <t xml:space="preserve">1011380053</t>
  </si>
  <si>
    <t xml:space="preserve">Теплоцентраль "Витермо"</t>
  </si>
  <si>
    <t xml:space="preserve">80021</t>
  </si>
  <si>
    <t xml:space="preserve">Трубный переезд с.Гречихино</t>
  </si>
  <si>
    <t xml:space="preserve">0111000042</t>
  </si>
  <si>
    <t xml:space="preserve">здание производственное</t>
  </si>
  <si>
    <t xml:space="preserve">101130180506</t>
  </si>
  <si>
    <t xml:space="preserve">Здание  насосной  Жирновская промплощадка</t>
  </si>
  <si>
    <t xml:space="preserve">ЦК00180221</t>
  </si>
  <si>
    <t xml:space="preserve">34:07:030003:2841</t>
  </si>
  <si>
    <t xml:space="preserve">49,1 кв.м.</t>
  </si>
  <si>
    <t xml:space="preserve">Выписка из ЕГРН 34:07:030003:2841-34/113/2021-70</t>
  </si>
  <si>
    <t xml:space="preserve">МУ "Медведица" договор оперативного управление от 20.04.2021 № 3</t>
  </si>
  <si>
    <t xml:space="preserve">Насосная артезианской скважины  Жирновская промплощадка</t>
  </si>
  <si>
    <t xml:space="preserve">ЦК00180227</t>
  </si>
  <si>
    <t xml:space="preserve">34:07:030003:2843</t>
  </si>
  <si>
    <t xml:space="preserve">16,8 кв.м.</t>
  </si>
  <si>
    <t xml:space="preserve">Выписка из ЕГРН 34:07:030003:2843-34/113/2021-70</t>
  </si>
  <si>
    <t xml:space="preserve">Насосная артезианской скважины   1 Жирновская промплощадка</t>
  </si>
  <si>
    <t xml:space="preserve">ЦК00180228</t>
  </si>
  <si>
    <t xml:space="preserve">34:07:030003:2835</t>
  </si>
  <si>
    <t xml:space="preserve">Выписка из ЕГРН 34:07:030003:2835-34/113/2021-70</t>
  </si>
  <si>
    <t xml:space="preserve">Водопроводные сети с.Медведица</t>
  </si>
  <si>
    <t xml:space="preserve">ЦК00180374</t>
  </si>
  <si>
    <t xml:space="preserve">34:07:000000:5439</t>
  </si>
  <si>
    <t xml:space="preserve">21196 м.</t>
  </si>
  <si>
    <t xml:space="preserve">Выписка из ЕГРН 34:07:000000:5439-34/113/2021-72</t>
  </si>
  <si>
    <t xml:space="preserve">Водопроводные сети с.Гречихино</t>
  </si>
  <si>
    <t xml:space="preserve">ЦК00180375</t>
  </si>
  <si>
    <t xml:space="preserve">34:07:030001:166</t>
  </si>
  <si>
    <t xml:space="preserve">1187 м.</t>
  </si>
  <si>
    <t xml:space="preserve">Выписка из ЕГРН 34:07:030001:166-34/113/2021-69</t>
  </si>
  <si>
    <t xml:space="preserve">Водопроводные сети  с.Песковка</t>
  </si>
  <si>
    <t xml:space="preserve">Россия, Волгоградская обл., Жирновский район, с. Пескова</t>
  </si>
  <si>
    <t xml:space="preserve">ЦК00180376</t>
  </si>
  <si>
    <t xml:space="preserve">34:07:000000:5440</t>
  </si>
  <si>
    <t xml:space="preserve">4220 м.</t>
  </si>
  <si>
    <t xml:space="preserve">Выписка из ЕГРН 34:07:000000:5440-34/113/2021-71</t>
  </si>
  <si>
    <t xml:space="preserve">Водопроводная башня Рожновского с.Песковка</t>
  </si>
  <si>
    <t xml:space="preserve">ЦК00180378</t>
  </si>
  <si>
    <t xml:space="preserve">34:07:040001:296</t>
  </si>
  <si>
    <t xml:space="preserve">11 куб. м.</t>
  </si>
  <si>
    <t xml:space="preserve">Выписка из ЕГРН 34:07:030001:296-34/113/2021-69</t>
  </si>
  <si>
    <t xml:space="preserve">Водопроводная башня Рожновского с.Медведица</t>
  </si>
  <si>
    <t xml:space="preserve">ЦК00180379</t>
  </si>
  <si>
    <t xml:space="preserve">34:07:030002:3110</t>
  </si>
  <si>
    <t xml:space="preserve">14 куб. м.</t>
  </si>
  <si>
    <t xml:space="preserve">Выписка из ЕГРН 34:07:030002:3110-34/113/2021-69</t>
  </si>
  <si>
    <t xml:space="preserve">Водонапорная Башня Рожновского с.Медведица</t>
  </si>
  <si>
    <t xml:space="preserve">ЦК00180380</t>
  </si>
  <si>
    <t xml:space="preserve">34:07:030002:3123</t>
  </si>
  <si>
    <t xml:space="preserve">12 куб.м.</t>
  </si>
  <si>
    <t xml:space="preserve">Выписка из ЕГРН 34:07:030002:3123-34/113/2021-69</t>
  </si>
  <si>
    <t xml:space="preserve">Буровая скважина №4999</t>
  </si>
  <si>
    <t xml:space="preserve">ЦК00180381</t>
  </si>
  <si>
    <t xml:space="preserve">34:07:040001:297</t>
  </si>
  <si>
    <t xml:space="preserve">80 м.</t>
  </si>
  <si>
    <t xml:space="preserve">Выписка из ЕГРН 34:07:040001:297-34/113/2021-70</t>
  </si>
  <si>
    <t xml:space="preserve">Буровая скважина № 06438</t>
  </si>
  <si>
    <t xml:space="preserve">ЦК00180382</t>
  </si>
  <si>
    <t xml:space="preserve">34:07:030001:168</t>
  </si>
  <si>
    <t xml:space="preserve">195 м.</t>
  </si>
  <si>
    <t xml:space="preserve">Выписка из ЕГРН 34:07:030001:168-34/113/2021-70</t>
  </si>
  <si>
    <t xml:space="preserve">Водозаборная скважина № 7779</t>
  </si>
  <si>
    <t xml:space="preserve">ЦК00180383</t>
  </si>
  <si>
    <t xml:space="preserve">34:07:030002:3112</t>
  </si>
  <si>
    <t xml:space="preserve">160 м.</t>
  </si>
  <si>
    <t xml:space="preserve">Выписка из ЕГРН 34:07:030002:3112-34/113/2021-70</t>
  </si>
  <si>
    <t xml:space="preserve">Водозаборная скважина № 7782</t>
  </si>
  <si>
    <t xml:space="preserve">ЦК00180384</t>
  </si>
  <si>
    <t xml:space="preserve">34:07:030002:3116</t>
  </si>
  <si>
    <t xml:space="preserve">190 м.</t>
  </si>
  <si>
    <t xml:space="preserve">Выписка из ЕГРН 34:07:030002:3116-34/113/2021-70</t>
  </si>
  <si>
    <t xml:space="preserve">Насосная артезтанской скважины Жирновская  промплощадка</t>
  </si>
  <si>
    <t xml:space="preserve">ЦК00180385</t>
  </si>
  <si>
    <t xml:space="preserve">34:07:030003:2840</t>
  </si>
  <si>
    <t xml:space="preserve">16,8 м.кв</t>
  </si>
  <si>
    <t xml:space="preserve">Выписка из ЕГРН 34:07:030003:2840-34/113/2021-70</t>
  </si>
  <si>
    <t xml:space="preserve">Водопроводные сети Жирновская  промплощадка с.Медведица</t>
  </si>
  <si>
    <t xml:space="preserve">ЦК00180386</t>
  </si>
  <si>
    <t xml:space="preserve">34:07:030003:2850</t>
  </si>
  <si>
    <t xml:space="preserve">972,1 м.</t>
  </si>
  <si>
    <t xml:space="preserve">Выписка из ЕГРН 34:07:030003:2850-34/113/2021-70</t>
  </si>
  <si>
    <t xml:space="preserve">оперативное управление МУ "Медведица"</t>
  </si>
  <si>
    <t xml:space="preserve">Зем. Участок 34 07 030001 98 для эксплуатации вод. Скваж 06438 с. Гречихино</t>
  </si>
  <si>
    <t xml:space="preserve">ЦК 00180410</t>
  </si>
  <si>
    <t xml:space="preserve">34:07:030001:98</t>
  </si>
  <si>
    <t xml:space="preserve">3600 кв.м.</t>
  </si>
  <si>
    <t xml:space="preserve">Выписка из ЕГРН 34:07:030001:98-34/113/2021-4</t>
  </si>
  <si>
    <t xml:space="preserve">Зем. Участок 34 07 030002 1797 для эксплуатации вод. Скваж 7779 с. Медведица</t>
  </si>
  <si>
    <t xml:space="preserve">ЦК00180412</t>
  </si>
  <si>
    <t xml:space="preserve">34:07:030002:1797</t>
  </si>
  <si>
    <t xml:space="preserve">3600 кв. м.</t>
  </si>
  <si>
    <t xml:space="preserve">Выписка из ЕГРН 34:07:030002:1797-34/113/2021-4</t>
  </si>
  <si>
    <t xml:space="preserve">Зем. Участок 34 07 030002 1798 для эксплуатации вод. Скваж 7782 с. Медведица</t>
  </si>
  <si>
    <t xml:space="preserve">ЦК00180411</t>
  </si>
  <si>
    <t xml:space="preserve">34:07:030002:1798</t>
  </si>
  <si>
    <t xml:space="preserve">Выписка из ЕГРН 34:07:030002:1798-34/113/2021-4</t>
  </si>
  <si>
    <t xml:space="preserve">Зем. Участок 34 07 040001 268 для эксплуатации вод. Скваж 4999 с. Песковка</t>
  </si>
  <si>
    <t xml:space="preserve">ЦК00180409</t>
  </si>
  <si>
    <t xml:space="preserve">34:07:040001:268</t>
  </si>
  <si>
    <t xml:space="preserve">20.04.2021</t>
  </si>
  <si>
    <t xml:space="preserve">Выписка из ЕГРН 34:07:040001:268-34/113/2021-4</t>
  </si>
  <si>
    <t xml:space="preserve">Двухэтажное здание Горького 36А</t>
  </si>
  <si>
    <t xml:space="preserve">Волгоградская обл., Жирновский р-он, с. Медведица, ул. Горького, д. 36А</t>
  </si>
  <si>
    <t xml:space="preserve">УП0180511</t>
  </si>
  <si>
    <t xml:space="preserve">34:07:030002:2730</t>
  </si>
  <si>
    <t xml:space="preserve">98,4 кв.м.</t>
  </si>
  <si>
    <t xml:space="preserve">04.02.2017</t>
  </si>
  <si>
    <t xml:space="preserve">Выписка из ЕГРН 34:07:030002:2730-34/014/2017-1</t>
  </si>
  <si>
    <t xml:space="preserve">Гидротехническое сооружение дамбы пруд "Безымянный 123"</t>
  </si>
  <si>
    <t xml:space="preserve">Волгоградская обл., Жирновский р-он, с. Медведица</t>
  </si>
  <si>
    <t xml:space="preserve">ЦК00180449</t>
  </si>
  <si>
    <t xml:space="preserve">34:07:03000000:5343</t>
  </si>
  <si>
    <t xml:space="preserve">04.08.2015</t>
  </si>
  <si>
    <t xml:space="preserve">Выписка из ЕГРН 34-34/014/017/2015-62/2</t>
  </si>
  <si>
    <t xml:space="preserve">Аренда Игловиков А.В.</t>
  </si>
  <si>
    <t xml:space="preserve">Земельный участок для эксплуатации пруда "Безымянный 123"</t>
  </si>
  <si>
    <t xml:space="preserve">ЦК00180451</t>
  </si>
  <si>
    <t xml:space="preserve">34:07:030003:2790</t>
  </si>
  <si>
    <t xml:space="preserve">49000 кв.м.</t>
  </si>
  <si>
    <t xml:space="preserve">01.08.2019</t>
  </si>
  <si>
    <t xml:space="preserve">Выписка из ЕГРН 34:07:030003:2790-34/209/2019-2</t>
  </si>
  <si>
    <t xml:space="preserve">Гидротехническое сооружение дамбы пруд "Песковский 1"</t>
  </si>
  <si>
    <t xml:space="preserve">Волгоградская обл., Жирновский р-он, с. Песковка</t>
  </si>
  <si>
    <t xml:space="preserve">ЦК00180448</t>
  </si>
  <si>
    <t xml:space="preserve">34:07:000000:5346</t>
  </si>
  <si>
    <t xml:space="preserve">225 м.</t>
  </si>
  <si>
    <t xml:space="preserve">Выписка из ЕГРН 34-34/014-34/014/017/2015-63/2</t>
  </si>
  <si>
    <t xml:space="preserve">Аренда Курц В. В.</t>
  </si>
  <si>
    <t xml:space="preserve">Земельный участок для эксплуатации пруда "Песковский 1"</t>
  </si>
  <si>
    <t xml:space="preserve">ЦК00180450</t>
  </si>
  <si>
    <t xml:space="preserve">34:07:040001:287</t>
  </si>
  <si>
    <t xml:space="preserve">77000 кв. м.</t>
  </si>
  <si>
    <t xml:space="preserve">27.03.2019</t>
  </si>
  <si>
    <t xml:space="preserve">Выписка из ЕГРН 34:07:040001:287-34/113/2019-1</t>
  </si>
  <si>
    <t xml:space="preserve">Нежилое помещение</t>
  </si>
  <si>
    <t xml:space="preserve">Волгоградская обл., Жирновский р-он, с. Медведица, ул. Ленина, д. 43</t>
  </si>
  <si>
    <t xml:space="preserve">ЦК00180447</t>
  </si>
  <si>
    <t xml:space="preserve">34:07:030002:2988</t>
  </si>
  <si>
    <t xml:space="preserve">27.05.2008</t>
  </si>
  <si>
    <t xml:space="preserve">Выписка из ЕГРН 34-34-14/004/2008-267</t>
  </si>
  <si>
    <t xml:space="preserve">Аренда Кренделев В. А.</t>
  </si>
  <si>
    <t xml:space="preserve">Земельный участок</t>
  </si>
  <si>
    <t xml:space="preserve">Волгоградская обл., Жирновский р-он, Медведицкое сельское поселение</t>
  </si>
  <si>
    <t xml:space="preserve">10180592</t>
  </si>
  <si>
    <t xml:space="preserve">34:07:040001:425</t>
  </si>
  <si>
    <t xml:space="preserve">1 680 000 кв. м.</t>
  </si>
  <si>
    <t xml:space="preserve">4 536 000,00</t>
  </si>
  <si>
    <t xml:space="preserve">27.02.2023</t>
  </si>
  <si>
    <t xml:space="preserve">Выписка из ЕГРН 34:07:040001:425-34/113/2023-1 </t>
  </si>
  <si>
    <t xml:space="preserve">10180593</t>
  </si>
  <si>
    <t xml:space="preserve">34:07:030003:3617</t>
  </si>
  <si>
    <t xml:space="preserve">1 868 000 кв. м.</t>
  </si>
  <si>
    <t xml:space="preserve">5 043 600,00</t>
  </si>
  <si>
    <t xml:space="preserve">Выписка из ЕГРН 34:07:030003:3617-34/113/2023-1 </t>
  </si>
  <si>
    <t xml:space="preserve">Аренда Чемаков А. А.</t>
  </si>
  <si>
    <t xml:space="preserve">ЦК00180469</t>
  </si>
  <si>
    <t xml:space="preserve">34:07:030003:3616</t>
  </si>
  <si>
    <t xml:space="preserve">1 117 000 кв. м.</t>
  </si>
  <si>
    <t xml:space="preserve">3 015 900,00</t>
  </si>
  <si>
    <t xml:space="preserve">Выписка из ЕГРН 34:07:030003:3616-34/113/2023-1 </t>
  </si>
  <si>
    <t xml:space="preserve">34:07:030003:3618</t>
  </si>
  <si>
    <t xml:space="preserve">1 254 000 кв. м.</t>
  </si>
  <si>
    <t xml:space="preserve">3 385 800,00</t>
  </si>
  <si>
    <t xml:space="preserve">Выписка из ЕГРН 34:07:030003:3618-34/113/2023-1 </t>
  </si>
  <si>
    <t xml:space="preserve">ЦК00180470</t>
  </si>
  <si>
    <t xml:space="preserve">34:07:030003:3619</t>
  </si>
  <si>
    <t xml:space="preserve">636 000 кв. м.</t>
  </si>
  <si>
    <t xml:space="preserve">1 768 080,00</t>
  </si>
  <si>
    <t xml:space="preserve">Выписка из ЕГРН 34:07:030003:3619-34/113/2023-1 </t>
  </si>
  <si>
    <t xml:space="preserve">Гидротехническое сооружение пруда «Барский»</t>
  </si>
  <si>
    <t xml:space="preserve">ЦК00180471</t>
  </si>
  <si>
    <t xml:space="preserve">34:07:030003:3610</t>
  </si>
  <si>
    <t xml:space="preserve">63 м.</t>
  </si>
  <si>
    <t xml:space="preserve">11 504,12</t>
  </si>
  <si>
    <t xml:space="preserve">21.01.2023</t>
  </si>
  <si>
    <t xml:space="preserve">Выписка из ЕГРН 34:07:030003:3610-34/113/2023-3 </t>
  </si>
  <si>
    <t xml:space="preserve">Земельный участок для эксплуатации пруда «Барский»</t>
  </si>
  <si>
    <t xml:space="preserve">ЦК00180472</t>
  </si>
  <si>
    <t xml:space="preserve">34:07:030003:3609</t>
  </si>
  <si>
    <t xml:space="preserve">5000 кв. м.</t>
  </si>
  <si>
    <t xml:space="preserve">806 600,00</t>
  </si>
  <si>
    <t xml:space="preserve">11.04.2023</t>
  </si>
  <si>
    <t xml:space="preserve">Выписка из ЕГРН 34:07:030003:3609-34/113/2023-1 </t>
  </si>
  <si>
    <t xml:space="preserve">Гидротехническое сооружение пруда «Безымянный № 134</t>
  </si>
  <si>
    <t xml:space="preserve">34:07:040001:424</t>
  </si>
  <si>
    <t xml:space="preserve">104 м.</t>
  </si>
  <si>
    <t xml:space="preserve">18 990,93</t>
  </si>
  <si>
    <t xml:space="preserve">04.04.2023</t>
  </si>
  <si>
    <t xml:space="preserve">Выписка из ЕГРН 34:07:040001:424-34/113/2023-3 </t>
  </si>
  <si>
    <t xml:space="preserve">Земельный участок для эксплуатации пруда «Безымянный № 134»</t>
  </si>
  <si>
    <t xml:space="preserve">34:07:040001:426</t>
  </si>
  <si>
    <t xml:space="preserve">42348 кв. м.</t>
  </si>
  <si>
    <t xml:space="preserve">200 306,04</t>
  </si>
  <si>
    <t xml:space="preserve">10.04.2023</t>
  </si>
  <si>
    <t xml:space="preserve">Выписка из ЕГРН 34:07:040001:426-34/113/2023-1 </t>
  </si>
  <si>
    <t xml:space="preserve">Гидротехническое сооружение пруда «Безымянный № 125»</t>
  </si>
  <si>
    <t xml:space="preserve">ЦК00180473</t>
  </si>
  <si>
    <t xml:space="preserve">34:07:030003:3611</t>
  </si>
  <si>
    <t xml:space="preserve">135 м.</t>
  </si>
  <si>
    <t xml:space="preserve">24 651,69</t>
  </si>
  <si>
    <t xml:space="preserve">Выписка из ЕГРН 34:07:030003:3611-34/113/2023-3 </t>
  </si>
  <si>
    <t xml:space="preserve">Земельный участок для эксплуатации пруда «Безымянный № 125»</t>
  </si>
  <si>
    <t xml:space="preserve">ЦК00180474</t>
  </si>
  <si>
    <t xml:space="preserve">34:07:030003:3629</t>
  </si>
  <si>
    <t xml:space="preserve">38768 кв. м.</t>
  </si>
  <si>
    <t xml:space="preserve">183 372,64</t>
  </si>
  <si>
    <t xml:space="preserve">Выписка из ЕГРН 34:07:030003:3629-34/113/2023-1 </t>
  </si>
  <si>
    <t xml:space="preserve">ЦК00180475</t>
  </si>
  <si>
    <t xml:space="preserve">34:07:030003:3332</t>
  </si>
  <si>
    <t xml:space="preserve">41426 кв. м.</t>
  </si>
  <si>
    <t xml:space="preserve">99 008,14</t>
  </si>
  <si>
    <t xml:space="preserve">23.05.2023</t>
  </si>
  <si>
    <t xml:space="preserve">Выписка из ЕГРН 34:07:030003:3332-34/113/2023-12 </t>
  </si>
  <si>
    <t xml:space="preserve">Волгоградская обл., Жирновский р-он, с. Медведица, ул. Горького, д. 27</t>
  </si>
  <si>
    <t xml:space="preserve">ЦК00180476</t>
  </si>
  <si>
    <t xml:space="preserve">34:07:030002:2701</t>
  </si>
  <si>
    <t xml:space="preserve">1004 кв. м.</t>
  </si>
  <si>
    <t xml:space="preserve">150 017,68</t>
  </si>
  <si>
    <t xml:space="preserve">25.01.2023</t>
  </si>
  <si>
    <t xml:space="preserve">Выписка из ЕГРН 34:07:030002:2701-34/113/2023-1 </t>
  </si>
  <si>
    <t xml:space="preserve">Гидротехническое сооружение пруда «Безымянный № 119»</t>
  </si>
  <si>
    <t xml:space="preserve">34:07:030003:3625</t>
  </si>
  <si>
    <t xml:space="preserve">130 м.</t>
  </si>
  <si>
    <t xml:space="preserve">03.11.2023</t>
  </si>
  <si>
    <t xml:space="preserve">Выписка из ЕГРН 34:07:030003:3625-34/113/2023-3</t>
  </si>
  <si>
    <t xml:space="preserve">Земельный участок для эксплуатации пруда «Безымянный № 119»</t>
  </si>
  <si>
    <t xml:space="preserve">34:07:030003:3647</t>
  </si>
  <si>
    <t xml:space="preserve">23422 кв.м.</t>
  </si>
  <si>
    <t xml:space="preserve">не определена</t>
  </si>
  <si>
    <t xml:space="preserve">не  опрделена</t>
  </si>
  <si>
    <t xml:space="preserve">17.06.2024</t>
  </si>
  <si>
    <t xml:space="preserve">Выписка из ЕГРН 34:07:030003:3647-34/113/2024-1</t>
  </si>
  <si>
    <t xml:space="preserve">Гидротехническое сооружение пруда «Безымянный № 128»</t>
  </si>
  <si>
    <t xml:space="preserve">34:07:030003:3624</t>
  </si>
  <si>
    <t xml:space="preserve">95 м.</t>
  </si>
  <si>
    <t xml:space="preserve">34:07:030003:3640</t>
  </si>
  <si>
    <t xml:space="preserve">5000 кв.м.</t>
  </si>
  <si>
    <t xml:space="preserve">28.09.2023</t>
  </si>
  <si>
    <t xml:space="preserve">Выписка из ЕГРН 34:07:030003:3640-34/113/2023-1</t>
  </si>
  <si>
    <t xml:space="preserve">34:07:030003:3635</t>
  </si>
  <si>
    <t xml:space="preserve">1290000 кв.м.</t>
  </si>
  <si>
    <t xml:space="preserve">Выписка из ЕГРН 34:07:030003:3635-34/113/2023-1</t>
  </si>
  <si>
    <t xml:space="preserve">Волгоградская обл., Жирновский р-он, с.Медведица, ул. Горького</t>
  </si>
  <si>
    <t xml:space="preserve">34:07:030002:3459</t>
  </si>
  <si>
    <t xml:space="preserve">3580 кв.м.</t>
  </si>
  <si>
    <t xml:space="preserve">15.02.2024</t>
  </si>
  <si>
    <t xml:space="preserve">Выписка из ЕГРН 34:07:030002:3459-34/113/2024-1</t>
  </si>
  <si>
    <t xml:space="preserve">Волгоградская обл., Жирновский р-он, с.Медведица, жил.пос. Газовик</t>
  </si>
  <si>
    <t xml:space="preserve">34:07:030002:3458</t>
  </si>
  <si>
    <t xml:space="preserve">4260 кв.м.</t>
  </si>
  <si>
    <t xml:space="preserve">Выписка из ЕГРН 34:07:030002:3458-34/113/2024-1</t>
  </si>
  <si>
    <t xml:space="preserve">Волгоградская обл., Жирновский р-он, с.Песковка, Эльтонская</t>
  </si>
  <si>
    <t xml:space="preserve">34:07:040002:497</t>
  </si>
  <si>
    <t xml:space="preserve">800 кв.м.</t>
  </si>
  <si>
    <t xml:space="preserve">Выписка из ЕГРН 34:07:030002:497-34/113/2024-1</t>
  </si>
  <si>
    <t xml:space="preserve">Раздел 2 "Сведения о муниципальном движимом  имуществе" </t>
  </si>
  <si>
    <t xml:space="preserve">Реестровый номер</t>
  </si>
  <si>
    <t xml:space="preserve">Наименование объекта </t>
  </si>
  <si>
    <t xml:space="preserve">Инвентарный номер, государственный номер, VIN</t>
  </si>
  <si>
    <t xml:space="preserve">Дата возникновения права собственности/ прекращения муниципальной собственности </t>
  </si>
  <si>
    <t xml:space="preserve">Целевое назначение</t>
  </si>
  <si>
    <t xml:space="preserve">Монитор LCD 19" ACER AL 1916S</t>
  </si>
  <si>
    <t xml:space="preserve">07.04.2008</t>
  </si>
  <si>
    <t xml:space="preserve">Принтер лазерный Canon LBP-2900</t>
  </si>
  <si>
    <t xml:space="preserve">101340053                     </t>
  </si>
  <si>
    <t xml:space="preserve">Системный блок "Точка"</t>
  </si>
  <si>
    <t xml:space="preserve">10134180150                   </t>
  </si>
  <si>
    <t xml:space="preserve">29.08.2008</t>
  </si>
  <si>
    <t xml:space="preserve">Системный блок Workstation i2000</t>
  </si>
  <si>
    <t xml:space="preserve">10134080051                   </t>
  </si>
  <si>
    <t xml:space="preserve">Музыкальное оборудование в ассортименте и количестве</t>
  </si>
  <si>
    <t xml:space="preserve">10133180186</t>
  </si>
  <si>
    <t xml:space="preserve">Сирена С-28</t>
  </si>
  <si>
    <t xml:space="preserve">УП0180507                     </t>
  </si>
  <si>
    <t xml:space="preserve">10.01.2019</t>
  </si>
  <si>
    <t xml:space="preserve">УП0180550                     </t>
  </si>
  <si>
    <t xml:space="preserve">Вокальная радиостанция с 2-мя ручными передатчиками </t>
  </si>
  <si>
    <t xml:space="preserve">УП0180546                     </t>
  </si>
  <si>
    <t xml:space="preserve">31.05.2019</t>
  </si>
  <si>
    <t xml:space="preserve">Лазерный эффект </t>
  </si>
  <si>
    <t xml:space="preserve">УП0180547                     </t>
  </si>
  <si>
    <t xml:space="preserve">07.08.2019</t>
  </si>
  <si>
    <t xml:space="preserve">автошина 205/70R15 NEXEN</t>
  </si>
  <si>
    <t xml:space="preserve">УП0180553                     </t>
  </si>
  <si>
    <t xml:space="preserve">23.12.2019</t>
  </si>
  <si>
    <t xml:space="preserve">автошина 205/70R15NEXER 1</t>
  </si>
  <si>
    <t xml:space="preserve">УП0180554                     </t>
  </si>
  <si>
    <t xml:space="preserve">автошина 205/70R15 NEXER 2</t>
  </si>
  <si>
    <t xml:space="preserve">УП0180555                     </t>
  </si>
  <si>
    <t xml:space="preserve">25.12.2019</t>
  </si>
  <si>
    <t xml:space="preserve">автошина 205/70R15 NEXEN 3</t>
  </si>
  <si>
    <t xml:space="preserve">УП0180556                     </t>
  </si>
  <si>
    <t xml:space="preserve">Счетчик газовый</t>
  </si>
  <si>
    <t xml:space="preserve">1010410505                    </t>
  </si>
  <si>
    <t xml:space="preserve">24.12.2013</t>
  </si>
  <si>
    <t xml:space="preserve">Насос центробежный</t>
  </si>
  <si>
    <t xml:space="preserve">27.11.2009</t>
  </si>
  <si>
    <t xml:space="preserve">Счетчик газа G-4</t>
  </si>
  <si>
    <t xml:space="preserve">1013480163                    </t>
  </si>
  <si>
    <t xml:space="preserve">23.12.2009</t>
  </si>
  <si>
    <t xml:space="preserve">МФУ Canon i Sensys MF 232W</t>
  </si>
  <si>
    <t xml:space="preserve">Много функциональное устройство HP LJPro М132А</t>
  </si>
  <si>
    <t xml:space="preserve">УП0180551                     </t>
  </si>
  <si>
    <t xml:space="preserve">17.10.2019</t>
  </si>
  <si>
    <t xml:space="preserve">Системный блок IRU HOME 120 MT</t>
  </si>
  <si>
    <t xml:space="preserve">УП0180572                     </t>
  </si>
  <si>
    <t xml:space="preserve">01.12.2020</t>
  </si>
  <si>
    <t xml:space="preserve">Факс на термобумаге Brother</t>
  </si>
  <si>
    <t xml:space="preserve">101341055                     </t>
  </si>
  <si>
    <t xml:space="preserve">26.05.2008</t>
  </si>
  <si>
    <t xml:space="preserve">ИБП IPPON Back Basic 2200 Euro</t>
  </si>
  <si>
    <t xml:space="preserve">УП0180573       </t>
  </si>
  <si>
    <t xml:space="preserve">11090,00</t>
  </si>
  <si>
    <t xml:space="preserve">16.11.2020</t>
  </si>
  <si>
    <t xml:space="preserve">Рупорный громкоговоритель,широкополосный</t>
  </si>
  <si>
    <t xml:space="preserve">УП0180560                     </t>
  </si>
  <si>
    <t xml:space="preserve">24.09.2020</t>
  </si>
  <si>
    <t xml:space="preserve">Микрофон электретный настольный</t>
  </si>
  <si>
    <t xml:space="preserve">УП0180562                     </t>
  </si>
  <si>
    <t xml:space="preserve">25.09.2020</t>
  </si>
  <si>
    <t xml:space="preserve">настольный микшер-усилитель120ВТ</t>
  </si>
  <si>
    <t xml:space="preserve">УП0180563                     </t>
  </si>
  <si>
    <t xml:space="preserve">Рупорный громкоговориткль, широкополосный 1</t>
  </si>
  <si>
    <t xml:space="preserve">УП0180561                     </t>
  </si>
  <si>
    <t xml:space="preserve">Снегоуборщик </t>
  </si>
  <si>
    <t xml:space="preserve">УП0180571       </t>
  </si>
  <si>
    <t xml:space="preserve">Разбрасыватель песка А 116 01</t>
  </si>
  <si>
    <t xml:space="preserve">10631202    </t>
  </si>
  <si>
    <t xml:space="preserve">27.02.2021</t>
  </si>
  <si>
    <t xml:space="preserve">Насос ЭЦВ 6-16-140</t>
  </si>
  <si>
    <t xml:space="preserve">1063159                       </t>
  </si>
  <si>
    <t xml:space="preserve">23.04.2021</t>
  </si>
  <si>
    <t xml:space="preserve">МУ "Медведица" оперативное управление</t>
  </si>
  <si>
    <t xml:space="preserve">Насос  ЭЦП 6-10-140</t>
  </si>
  <si>
    <t xml:space="preserve">1063160                       </t>
  </si>
  <si>
    <t xml:space="preserve">22.04.2021</t>
  </si>
  <si>
    <t xml:space="preserve">Беламос Насос ЗТF 90/6 каб 1,5м</t>
  </si>
  <si>
    <t xml:space="preserve">1063162                       </t>
  </si>
  <si>
    <t xml:space="preserve">08.07.2021</t>
  </si>
  <si>
    <t xml:space="preserve">1063164                       </t>
  </si>
  <si>
    <t xml:space="preserve">06.07.2021</t>
  </si>
  <si>
    <t xml:space="preserve">Насос ЭЦВ 8-25-150</t>
  </si>
  <si>
    <t xml:space="preserve">1063165                       </t>
  </si>
  <si>
    <t xml:space="preserve">09.07.2021</t>
  </si>
  <si>
    <t xml:space="preserve">качели двухместные на трех стойках</t>
  </si>
  <si>
    <t xml:space="preserve">УП0180565                     </t>
  </si>
  <si>
    <t xml:space="preserve">03.11.2020</t>
  </si>
  <si>
    <t xml:space="preserve">качалка-балансир</t>
  </si>
  <si>
    <t xml:space="preserve">УП0180566                     </t>
  </si>
  <si>
    <t xml:space="preserve">Карусель с рулем (к) арт. 1303</t>
  </si>
  <si>
    <t xml:space="preserve">УП0180569                     </t>
  </si>
  <si>
    <t xml:space="preserve">лавочка без спинки 2 м арт.1602</t>
  </si>
  <si>
    <t xml:space="preserve">УП0180570                     </t>
  </si>
  <si>
    <t xml:space="preserve">Водокачка (техн. Вода)</t>
  </si>
  <si>
    <t xml:space="preserve">1013480025                    </t>
  </si>
  <si>
    <t xml:space="preserve">01.01.2007</t>
  </si>
  <si>
    <t xml:space="preserve">Водопроводное устройство</t>
  </si>
  <si>
    <t xml:space="preserve">20052                         </t>
  </si>
  <si>
    <t xml:space="preserve">Водоразборные колодцы</t>
  </si>
  <si>
    <t xml:space="preserve">0111000046                    </t>
  </si>
  <si>
    <t xml:space="preserve">0111000047                    </t>
  </si>
  <si>
    <t xml:space="preserve">0111000048                    </t>
  </si>
  <si>
    <t xml:space="preserve">газовый счетчик</t>
  </si>
  <si>
    <t xml:space="preserve">1013480006                    </t>
  </si>
  <si>
    <t xml:space="preserve">Газораспред.уст-во</t>
  </si>
  <si>
    <t xml:space="preserve">1013480005                    </t>
  </si>
  <si>
    <t xml:space="preserve">Газораспредустройство Г</t>
  </si>
  <si>
    <t xml:space="preserve">1013441194                    </t>
  </si>
  <si>
    <t xml:space="preserve">Дымовая труба</t>
  </si>
  <si>
    <t xml:space="preserve">1013480014                    </t>
  </si>
  <si>
    <t xml:space="preserve">1013400007                    </t>
  </si>
  <si>
    <t xml:space="preserve">Насос К-100-65</t>
  </si>
  <si>
    <t xml:space="preserve">1013441161                    </t>
  </si>
  <si>
    <t xml:space="preserve">Насос К-20-30</t>
  </si>
  <si>
    <t xml:space="preserve">1013441197                    </t>
  </si>
  <si>
    <t xml:space="preserve">1013441198                    </t>
  </si>
  <si>
    <t xml:space="preserve">Насос К-80-50-200</t>
  </si>
  <si>
    <t xml:space="preserve">1013441199                    </t>
  </si>
  <si>
    <t xml:space="preserve">1013441200                    </t>
  </si>
  <si>
    <t xml:space="preserve">1013441201                    </t>
  </si>
  <si>
    <t xml:space="preserve">1013441202                    </t>
  </si>
  <si>
    <t xml:space="preserve">Насос кан.</t>
  </si>
  <si>
    <t xml:space="preserve">1013441204                    </t>
  </si>
  <si>
    <t xml:space="preserve">1013480009                    </t>
  </si>
  <si>
    <t xml:space="preserve">1013480020                    </t>
  </si>
  <si>
    <t xml:space="preserve">Насос ЦМК-16/32</t>
  </si>
  <si>
    <t xml:space="preserve">1013441154                    </t>
  </si>
  <si>
    <t xml:space="preserve">Насос ЭЦБ-6</t>
  </si>
  <si>
    <t xml:space="preserve">1013400033                    </t>
  </si>
  <si>
    <t xml:space="preserve">Счетчик газовый ВК С-25</t>
  </si>
  <si>
    <t xml:space="preserve">1013441195                    </t>
  </si>
  <si>
    <t xml:space="preserve">Светильники</t>
  </si>
  <si>
    <t xml:space="preserve">БМ00180097</t>
  </si>
  <si>
    <t xml:space="preserve">БМ00180098</t>
  </si>
  <si>
    <t xml:space="preserve">БМ00180099</t>
  </si>
  <si>
    <t xml:space="preserve">трактор Экскаватор погрузчик ЭО-2626 на базе трактора "Белорус" МТЗ-82.1</t>
  </si>
  <si>
    <t xml:space="preserve">101351800007                  </t>
  </si>
  <si>
    <t xml:space="preserve">03.03.2008</t>
  </si>
  <si>
    <t xml:space="preserve">стол комп.и катриж.</t>
  </si>
  <si>
    <t xml:space="preserve">ККТ Атол 92Ф (касса)</t>
  </si>
  <si>
    <t xml:space="preserve">1063157                       </t>
  </si>
  <si>
    <t xml:space="preserve">26.02.2020</t>
  </si>
  <si>
    <t xml:space="preserve">Насос К80-50-200 без дв. Кат на раме</t>
  </si>
  <si>
    <t xml:space="preserve">101312456                     </t>
  </si>
  <si>
    <t xml:space="preserve">25.10.2013</t>
  </si>
  <si>
    <t xml:space="preserve">Агрегат ЭЦВ 8-25-100</t>
  </si>
  <si>
    <t xml:space="preserve">10134180124                   </t>
  </si>
  <si>
    <t xml:space="preserve">28.03.2011</t>
  </si>
  <si>
    <t xml:space="preserve">КОТЕЛ</t>
  </si>
  <si>
    <t xml:space="preserve">1013400180123                 </t>
  </si>
  <si>
    <t xml:space="preserve">01.12.2010</t>
  </si>
  <si>
    <t xml:space="preserve">Монитор Acer V193WAb 19"</t>
  </si>
  <si>
    <t xml:space="preserve">11.01.2010</t>
  </si>
  <si>
    <t xml:space="preserve">Насос ЭЦВ 6-25-120</t>
  </si>
  <si>
    <t xml:space="preserve">101340180127                  </t>
  </si>
  <si>
    <t xml:space="preserve">07.12.2011</t>
  </si>
  <si>
    <t xml:space="preserve">Системный блок IT ON A 6014-450H-W10HAMD</t>
  </si>
  <si>
    <t xml:space="preserve">1063161                       </t>
  </si>
  <si>
    <t xml:space="preserve">16.04.2021</t>
  </si>
  <si>
    <t xml:space="preserve">насос TF 80</t>
  </si>
  <si>
    <t xml:space="preserve">1063158                       </t>
  </si>
  <si>
    <t xml:space="preserve">21.05.2021</t>
  </si>
  <si>
    <t xml:space="preserve">Насос без с/с лев.вращения  КО -522А 0201100</t>
  </si>
  <si>
    <t xml:space="preserve">1063163                       </t>
  </si>
  <si>
    <t xml:space="preserve">Косилка ротационная КРР-1,9</t>
  </si>
  <si>
    <t xml:space="preserve">1013480550                    </t>
  </si>
  <si>
    <t xml:space="preserve">29.08.2007</t>
  </si>
  <si>
    <t xml:space="preserve">Цифровая Видео камера Canon MV-920 MiniDV</t>
  </si>
  <si>
    <t xml:space="preserve">101341549                     </t>
  </si>
  <si>
    <t xml:space="preserve">15.08.2007</t>
  </si>
  <si>
    <t xml:space="preserve">Цифровая фотокамера FujiFilm FinePix F20,6.3MPx</t>
  </si>
  <si>
    <t xml:space="preserve">101341547                     </t>
  </si>
  <si>
    <t xml:space="preserve">15.09.2007</t>
  </si>
  <si>
    <t xml:space="preserve">Внешний интерфейс USB</t>
  </si>
  <si>
    <t xml:space="preserve">10137180206                   </t>
  </si>
  <si>
    <t xml:space="preserve">Акустическая система</t>
  </si>
  <si>
    <t xml:space="preserve">10134180152                   </t>
  </si>
  <si>
    <t xml:space="preserve">04.03.2008</t>
  </si>
  <si>
    <t xml:space="preserve">Гитара Бас</t>
  </si>
  <si>
    <t xml:space="preserve">1013400180153                 </t>
  </si>
  <si>
    <t xml:space="preserve">Музыкальный центр LG 230</t>
  </si>
  <si>
    <t xml:space="preserve">10134180155                   </t>
  </si>
  <si>
    <t xml:space="preserve">Синтезатор Ямаха</t>
  </si>
  <si>
    <t xml:space="preserve">10134180156                   </t>
  </si>
  <si>
    <t xml:space="preserve">Телевизор "Ролсен -1455"</t>
  </si>
  <si>
    <t xml:space="preserve">10134180169                   </t>
  </si>
  <si>
    <t xml:space="preserve">16.05.2008</t>
  </si>
  <si>
    <t xml:space="preserve">Усилитель</t>
  </si>
  <si>
    <t xml:space="preserve">10134180157                   </t>
  </si>
  <si>
    <t xml:space="preserve">Музыкальный центр LQ</t>
  </si>
  <si>
    <t xml:space="preserve">10134180159                   </t>
  </si>
  <si>
    <t xml:space="preserve">Газогорелочное устройство ГИП-80</t>
  </si>
  <si>
    <t xml:space="preserve">10137180203                   </t>
  </si>
  <si>
    <t xml:space="preserve">Швейная машина Comfort16</t>
  </si>
  <si>
    <t xml:space="preserve">10137180202                   </t>
  </si>
  <si>
    <t xml:space="preserve">вокальная радиосистема с 2-мя ручными передатчиками AKG WMS40</t>
  </si>
  <si>
    <t xml:space="preserve">10137180204                   </t>
  </si>
  <si>
    <t xml:space="preserve">03.09.2019</t>
  </si>
  <si>
    <t xml:space="preserve">Котел АОГВ-23,2" Газовик" Лемакс</t>
  </si>
  <si>
    <t xml:space="preserve">10137180205                   </t>
  </si>
  <si>
    <t xml:space="preserve">Водонагревательный котел</t>
  </si>
  <si>
    <t xml:space="preserve">10134180161                   </t>
  </si>
  <si>
    <t xml:space="preserve">Системный блок iRU Ergo Corp 1294W E8400(3000)</t>
  </si>
  <si>
    <t xml:space="preserve">10134180180                   </t>
  </si>
  <si>
    <t xml:space="preserve">15.12.2009</t>
  </si>
  <si>
    <t xml:space="preserve">Микшерский пульт DM</t>
  </si>
  <si>
    <t xml:space="preserve">10134180165                   </t>
  </si>
  <si>
    <t xml:space="preserve">Пишущая машинка SS SO-1000"</t>
  </si>
  <si>
    <t xml:space="preserve">10134180147                   </t>
  </si>
  <si>
    <t xml:space="preserve">10134180119                   </t>
  </si>
  <si>
    <t xml:space="preserve">фотоаппарат </t>
  </si>
  <si>
    <t xml:space="preserve">ЦК00180188            </t>
  </si>
  <si>
    <t xml:space="preserve">06.09.2012</t>
  </si>
  <si>
    <t xml:space="preserve">Бегущий огонек</t>
  </si>
  <si>
    <t xml:space="preserve">00180010                      </t>
  </si>
  <si>
    <t xml:space="preserve">Бильярд</t>
  </si>
  <si>
    <t xml:space="preserve">00180008                      </t>
  </si>
  <si>
    <t xml:space="preserve">Видеомагнитофон</t>
  </si>
  <si>
    <t xml:space="preserve">10134180160                   </t>
  </si>
  <si>
    <t xml:space="preserve">Гитара шестиструнная</t>
  </si>
  <si>
    <t xml:space="preserve">10134180176                   </t>
  </si>
  <si>
    <t xml:space="preserve">12.11.2008</t>
  </si>
  <si>
    <t xml:space="preserve">Магнитофон "Самсунг"</t>
  </si>
  <si>
    <t xml:space="preserve">10134180113                   </t>
  </si>
  <si>
    <t xml:space="preserve">Маршрутизатор D-Link</t>
  </si>
  <si>
    <t xml:space="preserve">Микшер "MX-10"</t>
  </si>
  <si>
    <t xml:space="preserve">10134180144                   </t>
  </si>
  <si>
    <t xml:space="preserve">Минимузцентр Самсунг</t>
  </si>
  <si>
    <t xml:space="preserve">10134180146                   </t>
  </si>
  <si>
    <t xml:space="preserve">Монитор 19" LG "W1934S"SN</t>
  </si>
  <si>
    <t xml:space="preserve">10134180177                   </t>
  </si>
  <si>
    <t xml:space="preserve">Монитор TFT 17Acer V173b Blak</t>
  </si>
  <si>
    <t xml:space="preserve">10134180171                   </t>
  </si>
  <si>
    <t xml:space="preserve">20.10.2008</t>
  </si>
  <si>
    <t xml:space="preserve">Муз.центр "Самсунг Т35"</t>
  </si>
  <si>
    <t xml:space="preserve">10134180118                   </t>
  </si>
  <si>
    <t xml:space="preserve">Музыкальный инструмент Ямаха</t>
  </si>
  <si>
    <t xml:space="preserve">10134180145                   </t>
  </si>
  <si>
    <t xml:space="preserve">Музыкальный Центр  PANASONIC VK460EES</t>
  </si>
  <si>
    <t xml:space="preserve">10134180173                   </t>
  </si>
  <si>
    <t xml:space="preserve">31.10.2008</t>
  </si>
  <si>
    <t xml:space="preserve">Световой проектор</t>
  </si>
  <si>
    <t xml:space="preserve">10134180150а                  </t>
  </si>
  <si>
    <t xml:space="preserve">Телевизор "Панасоник"</t>
  </si>
  <si>
    <t xml:space="preserve">10134180162                   </t>
  </si>
  <si>
    <t xml:space="preserve">Усилитель MS600</t>
  </si>
  <si>
    <t xml:space="preserve">10134180163                   </t>
  </si>
  <si>
    <t xml:space="preserve">автомобиль NIVA l 1.7 </t>
  </si>
  <si>
    <t xml:space="preserve">УП0180548                     </t>
  </si>
  <si>
    <t xml:space="preserve">Трактор МТЗ 82,1 с навесным оборудованием отвал коммунальный КО 4</t>
  </si>
  <si>
    <t xml:space="preserve">10535 4568                    </t>
  </si>
  <si>
    <t xml:space="preserve">24.02.2015</t>
  </si>
  <si>
    <t xml:space="preserve">Прицеп КРД 7867 2,16*1,3 А-дышло синий</t>
  </si>
  <si>
    <t xml:space="preserve">УП0180559                     </t>
  </si>
  <si>
    <t xml:space="preserve">20.07.2020</t>
  </si>
  <si>
    <t xml:space="preserve">Опора ЛЭП  СВ 95-1</t>
  </si>
  <si>
    <t xml:space="preserve">ЦК00180392</t>
  </si>
  <si>
    <t xml:space="preserve">16.08.2021</t>
  </si>
  <si>
    <t xml:space="preserve">Трактор  гусеничный  ДТ 75</t>
  </si>
  <si>
    <t xml:space="preserve">УП0180575                     </t>
  </si>
  <si>
    <t xml:space="preserve">22.07.2021</t>
  </si>
  <si>
    <t xml:space="preserve">Автомобиль ГАЗ -САЗ-3901-10</t>
  </si>
  <si>
    <t xml:space="preserve">УП0180574                     </t>
  </si>
  <si>
    <t xml:space="preserve">07.06.2021</t>
  </si>
  <si>
    <t xml:space="preserve">Трактор ЭО-2621 (эксковатор)</t>
  </si>
  <si>
    <t xml:space="preserve">101350180100                  </t>
  </si>
  <si>
    <t xml:space="preserve">27.06.2008</t>
  </si>
  <si>
    <t xml:space="preserve">Автомашина УАЗ</t>
  </si>
  <si>
    <t xml:space="preserve">10135180049                   </t>
  </si>
  <si>
    <t xml:space="preserve">Компьютер Intel Pentium IV</t>
  </si>
  <si>
    <t xml:space="preserve">101361097                     </t>
  </si>
  <si>
    <t xml:space="preserve">11.12.2006</t>
  </si>
  <si>
    <t xml:space="preserve">101361066                     </t>
  </si>
  <si>
    <t xml:space="preserve">01.01.2002</t>
  </si>
  <si>
    <t xml:space="preserve">Компьютерный стол 1350/1</t>
  </si>
  <si>
    <t xml:space="preserve">101361100                     </t>
  </si>
  <si>
    <t xml:space="preserve">16.12.2006</t>
  </si>
  <si>
    <t xml:space="preserve">Кондиционер ELENBERG SPT-7050 (2box)</t>
  </si>
  <si>
    <t xml:space="preserve">31.05.2007</t>
  </si>
  <si>
    <t xml:space="preserve">УП0180485</t>
  </si>
  <si>
    <t xml:space="preserve">УП0180486</t>
  </si>
  <si>
    <t xml:space="preserve">УП0180487</t>
  </si>
  <si>
    <t xml:space="preserve">мебель кабинетная</t>
  </si>
  <si>
    <t xml:space="preserve">1013680086                    </t>
  </si>
  <si>
    <t xml:space="preserve">01.01.2004</t>
  </si>
  <si>
    <t xml:space="preserve">Модем Zy XEL</t>
  </si>
  <si>
    <t xml:space="preserve">1013680075                    </t>
  </si>
  <si>
    <t xml:space="preserve">01.01.2005</t>
  </si>
  <si>
    <t xml:space="preserve">1013680120                    </t>
  </si>
  <si>
    <t xml:space="preserve">18.04.2007</t>
  </si>
  <si>
    <t xml:space="preserve">стол компьют.</t>
  </si>
  <si>
    <t xml:space="preserve">101361157                     </t>
  </si>
  <si>
    <t xml:space="preserve">27.01.2009</t>
  </si>
  <si>
    <t xml:space="preserve">Стол компьютерный</t>
  </si>
  <si>
    <t xml:space="preserve">101361080                     </t>
  </si>
  <si>
    <t xml:space="preserve">101361099                     </t>
  </si>
  <si>
    <t xml:space="preserve">19.12.2006</t>
  </si>
  <si>
    <t xml:space="preserve">Стол письменный 2-х тумбовый</t>
  </si>
  <si>
    <t xml:space="preserve">1013680101                    </t>
  </si>
  <si>
    <t xml:space="preserve">Стол писменный однотумбовый</t>
  </si>
  <si>
    <t xml:space="preserve">1013680098                    </t>
  </si>
  <si>
    <t xml:space="preserve">Телевизор Panasonic</t>
  </si>
  <si>
    <t xml:space="preserve">1013680078                    </t>
  </si>
  <si>
    <t xml:space="preserve">Телефакс Panasonic KX -FT 72</t>
  </si>
  <si>
    <t xml:space="preserve">1013680076                    </t>
  </si>
  <si>
    <t xml:space="preserve">Шкаф 1 дверный</t>
  </si>
  <si>
    <t xml:space="preserve">1013680127                    </t>
  </si>
  <si>
    <t xml:space="preserve">05.04.2007</t>
  </si>
  <si>
    <t xml:space="preserve">Шкаф 2 дв.</t>
  </si>
  <si>
    <t xml:space="preserve">1013680126                    </t>
  </si>
  <si>
    <t xml:space="preserve">Шкаф закрытый св.</t>
  </si>
  <si>
    <t xml:space="preserve">1013680082                    </t>
  </si>
  <si>
    <t xml:space="preserve">01.01.1998</t>
  </si>
  <si>
    <t xml:space="preserve">Шкаф св.</t>
  </si>
  <si>
    <t xml:space="preserve">1013680087                    </t>
  </si>
  <si>
    <t xml:space="preserve">Водонагреватель "Делюкс 50"</t>
  </si>
  <si>
    <t xml:space="preserve">101361143                     </t>
  </si>
  <si>
    <t xml:space="preserve">22.05.2008</t>
  </si>
  <si>
    <t xml:space="preserve">Котел (парикмахерская)</t>
  </si>
  <si>
    <t xml:space="preserve">101360083                     </t>
  </si>
  <si>
    <t xml:space="preserve">Огнетушитель РЛО-К гидропульт с метал. гайкой и штуцером</t>
  </si>
  <si>
    <t xml:space="preserve">14.11.2011</t>
  </si>
  <si>
    <t xml:space="preserve">Кресло Метта</t>
  </si>
  <si>
    <t xml:space="preserve">УП0180564                     </t>
  </si>
  <si>
    <t xml:space="preserve">котелКСТГВ-31,5("Сармат")</t>
  </si>
  <si>
    <t xml:space="preserve">1013680093                    </t>
  </si>
  <si>
    <t xml:space="preserve">27.09.2006</t>
  </si>
  <si>
    <t xml:space="preserve">ПКAcer AspireXC-830(DT/B9Ver/004) PentiumJ5005/4GB/1TB/DOS</t>
  </si>
  <si>
    <t xml:space="preserve">УП0180540                     </t>
  </si>
  <si>
    <t xml:space="preserve">31.12.2018</t>
  </si>
  <si>
    <t xml:space="preserve">Сейф Практик SL-125T шкаф метал.</t>
  </si>
  <si>
    <t xml:space="preserve">101361159                     </t>
  </si>
  <si>
    <t xml:space="preserve">02.04.2010</t>
  </si>
  <si>
    <t xml:space="preserve">Отбойный молоток</t>
  </si>
  <si>
    <t xml:space="preserve">10136180508                   </t>
  </si>
  <si>
    <t xml:space="preserve">23.10.2017</t>
  </si>
  <si>
    <t xml:space="preserve">Кассовы аппаратККМ Касби-02К</t>
  </si>
  <si>
    <t xml:space="preserve">101361002                     </t>
  </si>
  <si>
    <t xml:space="preserve">19.01.2007</t>
  </si>
  <si>
    <t xml:space="preserve">Качалка</t>
  </si>
  <si>
    <t xml:space="preserve">УП0180519                     </t>
  </si>
  <si>
    <t xml:space="preserve">26.07.2018</t>
  </si>
  <si>
    <t xml:space="preserve">Турник Тип 6</t>
  </si>
  <si>
    <t xml:space="preserve">УП0180520                     </t>
  </si>
  <si>
    <t xml:space="preserve">Комплекс детский </t>
  </si>
  <si>
    <t xml:space="preserve">УП0180568                     </t>
  </si>
  <si>
    <t xml:space="preserve">Резервуар диаметр 50м3</t>
  </si>
  <si>
    <t xml:space="preserve">10136000000001                </t>
  </si>
  <si>
    <t xml:space="preserve">Блок радиоканальный</t>
  </si>
  <si>
    <t xml:space="preserve">10136180141                   </t>
  </si>
  <si>
    <t xml:space="preserve">03.10.2014</t>
  </si>
  <si>
    <t xml:space="preserve">Насос погружной ЭЦВ 6-6,5-140 800000594</t>
  </si>
  <si>
    <t xml:space="preserve">ЦК00180198</t>
  </si>
  <si>
    <t xml:space="preserve">Диспенсер водный V116 "Хот Фрост"</t>
  </si>
  <si>
    <t xml:space="preserve">10136000000002                </t>
  </si>
  <si>
    <t xml:space="preserve">14.08.2009</t>
  </si>
  <si>
    <t xml:space="preserve">Кассовы аппаратККМ Касби-02К (ЦК)</t>
  </si>
  <si>
    <t xml:space="preserve">101361003                     </t>
  </si>
  <si>
    <t xml:space="preserve">01.02.2007</t>
  </si>
  <si>
    <t xml:space="preserve">Лестница металлическая</t>
  </si>
  <si>
    <t xml:space="preserve">силовик 2121</t>
  </si>
  <si>
    <t xml:space="preserve">10137180189                   </t>
  </si>
  <si>
    <t xml:space="preserve">22.09.2015</t>
  </si>
  <si>
    <t xml:space="preserve">силовик </t>
  </si>
  <si>
    <t xml:space="preserve">10137180195                   </t>
  </si>
  <si>
    <t xml:space="preserve">скамья 1238</t>
  </si>
  <si>
    <t xml:space="preserve">10137180194                   </t>
  </si>
  <si>
    <t xml:space="preserve">беговая дорожка 2840</t>
  </si>
  <si>
    <t xml:space="preserve">10137180190                   </t>
  </si>
  <si>
    <t xml:space="preserve">Бенч 3210</t>
  </si>
  <si>
    <t xml:space="preserve">10137180191                   </t>
  </si>
  <si>
    <t xml:space="preserve">Гриф 215</t>
  </si>
  <si>
    <t xml:space="preserve">10137180193                   </t>
  </si>
  <si>
    <t xml:space="preserve">Блин 10 кг,15 кг.20 кг.</t>
  </si>
  <si>
    <t xml:space="preserve">Концертные кресла НЕО</t>
  </si>
  <si>
    <t xml:space="preserve">10136180103                   </t>
  </si>
  <si>
    <t xml:space="preserve">Сейф</t>
  </si>
  <si>
    <t xml:space="preserve">10136180105                   </t>
  </si>
  <si>
    <t xml:space="preserve">Стойка компьютерная</t>
  </si>
  <si>
    <t xml:space="preserve">10136180104                   </t>
  </si>
  <si>
    <t xml:space="preserve">Стол теннисный</t>
  </si>
  <si>
    <t xml:space="preserve">10136180124                   </t>
  </si>
  <si>
    <t xml:space="preserve">Шкаф 2-х створчатый</t>
  </si>
  <si>
    <t xml:space="preserve">10136180142                   </t>
  </si>
  <si>
    <t xml:space="preserve">Шкаф бухгалтерский КБ-041 ДК2008г</t>
  </si>
  <si>
    <t xml:space="preserve">10136180149                   </t>
  </si>
  <si>
    <t xml:space="preserve">Ограждение кладбища с. Медведица</t>
  </si>
  <si>
    <t xml:space="preserve">00000000000001а               </t>
  </si>
  <si>
    <t xml:space="preserve"> Котел КСГ-30 "Премиум" (Лемакс) Sit</t>
  </si>
  <si>
    <t xml:space="preserve">1013821                       </t>
  </si>
  <si>
    <t xml:space="preserve">23.09.2021</t>
  </si>
  <si>
    <t xml:space="preserve">Виброплита Зубр " Профессионал ЗВПБ-20 АХ"</t>
  </si>
  <si>
    <t xml:space="preserve">УП0180506                     </t>
  </si>
  <si>
    <t xml:space="preserve">20.04.2017</t>
  </si>
  <si>
    <t xml:space="preserve">приемосдаточные испытания топочной  школы</t>
  </si>
  <si>
    <t xml:space="preserve">10138000009                   </t>
  </si>
  <si>
    <t xml:space="preserve">09.11.2010</t>
  </si>
  <si>
    <t xml:space="preserve">Детский городок Мяч</t>
  </si>
  <si>
    <t xml:space="preserve">УП0180512                     </t>
  </si>
  <si>
    <t xml:space="preserve">18.07.2018</t>
  </si>
  <si>
    <t xml:space="preserve">Карусель с рулем</t>
  </si>
  <si>
    <t xml:space="preserve">УП0180516                     </t>
  </si>
  <si>
    <t xml:space="preserve">УТ-003 Жим ногами горизонтальный</t>
  </si>
  <si>
    <t xml:space="preserve">УП0180518                     </t>
  </si>
  <si>
    <t xml:space="preserve">19.07.2018</t>
  </si>
  <si>
    <t xml:space="preserve">Ут-002 Жим от груди</t>
  </si>
  <si>
    <t xml:space="preserve">УП0180517                     </t>
  </si>
  <si>
    <t xml:space="preserve">Каркас фундамента 1</t>
  </si>
  <si>
    <t xml:space="preserve">УП0180513                     </t>
  </si>
  <si>
    <t xml:space="preserve">Каркас  фундамента</t>
  </si>
  <si>
    <t xml:space="preserve">УП0180541                     </t>
  </si>
  <si>
    <t xml:space="preserve">Каркас фундамента 2</t>
  </si>
  <si>
    <t xml:space="preserve">УП0180542                     </t>
  </si>
  <si>
    <t xml:space="preserve">Беседка  кованная</t>
  </si>
  <si>
    <t xml:space="preserve">УП0180521                     </t>
  </si>
  <si>
    <t xml:space="preserve">09.08.2018</t>
  </si>
  <si>
    <t xml:space="preserve">Беседка кованная 1</t>
  </si>
  <si>
    <t xml:space="preserve">УП0180522                     </t>
  </si>
  <si>
    <t xml:space="preserve">Беседка кованная 2</t>
  </si>
  <si>
    <t xml:space="preserve">УП0180523                     </t>
  </si>
  <si>
    <t xml:space="preserve">Беседка кованная 3</t>
  </si>
  <si>
    <t xml:space="preserve">УП0180524                     </t>
  </si>
  <si>
    <t xml:space="preserve">Беседка кованная 4</t>
  </si>
  <si>
    <t xml:space="preserve">УП0180525                     </t>
  </si>
  <si>
    <t xml:space="preserve">урна со вставкой</t>
  </si>
  <si>
    <t xml:space="preserve">УП0180526                     </t>
  </si>
  <si>
    <t xml:space="preserve">08.08.2018</t>
  </si>
  <si>
    <t xml:space="preserve">урна со вставкой 1</t>
  </si>
  <si>
    <t xml:space="preserve">УП0180527                     </t>
  </si>
  <si>
    <t xml:space="preserve">урна со вставкой 2</t>
  </si>
  <si>
    <t xml:space="preserve">УП0180528                     </t>
  </si>
  <si>
    <t xml:space="preserve">Урна со вставкой 3</t>
  </si>
  <si>
    <t xml:space="preserve">УП0180529                     </t>
  </si>
  <si>
    <t xml:space="preserve">урна со вставкой 4</t>
  </si>
  <si>
    <t xml:space="preserve">УП0180530                     </t>
  </si>
  <si>
    <t xml:space="preserve">Диван на железобетонных ножках</t>
  </si>
  <si>
    <t xml:space="preserve">УП0180531                     </t>
  </si>
  <si>
    <t xml:space="preserve">Диван на железобетонных ножках 1</t>
  </si>
  <si>
    <t xml:space="preserve">УП0180532                     </t>
  </si>
  <si>
    <t xml:space="preserve">Диван на железобетонных ножках 2</t>
  </si>
  <si>
    <t xml:space="preserve">УП0180533                     </t>
  </si>
  <si>
    <t xml:space="preserve">Диван на железобетонных ножках 3</t>
  </si>
  <si>
    <t xml:space="preserve">УП0180534                     </t>
  </si>
  <si>
    <t xml:space="preserve">Диван на железобетонных ножках 4</t>
  </si>
  <si>
    <t xml:space="preserve">УП0180535                     </t>
  </si>
  <si>
    <t xml:space="preserve">Фигура из стеклопластика " Медведица"</t>
  </si>
  <si>
    <t xml:space="preserve">УП0180536                     </t>
  </si>
  <si>
    <t xml:space="preserve">16.08.2018</t>
  </si>
  <si>
    <t xml:space="preserve">Фигура из стеклопластика" Медвежонок"</t>
  </si>
  <si>
    <t xml:space="preserve">УП0180537                     </t>
  </si>
  <si>
    <t xml:space="preserve">Фигура из стеклопластика " Подиум"</t>
  </si>
  <si>
    <t xml:space="preserve">УП0180538                     </t>
  </si>
  <si>
    <t xml:space="preserve">Зеленое насаждение сквер ул.Горького</t>
  </si>
  <si>
    <t xml:space="preserve">0111000024                    </t>
  </si>
  <si>
    <t xml:space="preserve">Сирена С -40С(380В 2,2 кВТ 3000 об\мин,120 дБ)</t>
  </si>
  <si>
    <t xml:space="preserve">10138180143                   </t>
  </si>
  <si>
    <t xml:space="preserve">15.12.2015</t>
  </si>
  <si>
    <t xml:space="preserve">Книги</t>
  </si>
  <si>
    <t xml:space="preserve">00180017</t>
  </si>
  <si>
    <t xml:space="preserve">Книги 29 шт.</t>
  </si>
  <si>
    <t xml:space="preserve">00180030</t>
  </si>
  <si>
    <t xml:space="preserve">26.12.2011</t>
  </si>
  <si>
    <t xml:space="preserve">Книги б/ц</t>
  </si>
  <si>
    <t xml:space="preserve">00180019</t>
  </si>
  <si>
    <t xml:space="preserve">31.07.2008</t>
  </si>
  <si>
    <t xml:space="preserve">книги(по субсидии)</t>
  </si>
  <si>
    <t xml:space="preserve">00180021</t>
  </si>
  <si>
    <t xml:space="preserve">05.11.2008</t>
  </si>
  <si>
    <t xml:space="preserve">Энциклопедия</t>
  </si>
  <si>
    <t xml:space="preserve">00180026</t>
  </si>
  <si>
    <t xml:space="preserve">Ноутбук НР 15 af155ur</t>
  </si>
  <si>
    <t xml:space="preserve">10137180197                   </t>
  </si>
  <si>
    <t xml:space="preserve">13.09.2016</t>
  </si>
  <si>
    <t xml:space="preserve">Вокальная радиосистема с 2-мя ручными передатчиками и капсюлем Д 88</t>
  </si>
  <si>
    <t xml:space="preserve">10137180198                   </t>
  </si>
  <si>
    <t xml:space="preserve">Стойка тренога для подвеса светового оборудования</t>
  </si>
  <si>
    <t xml:space="preserve">10137180199                   </t>
  </si>
  <si>
    <t xml:space="preserve">Светодиодный эффект лунного цветка 57 светодиодов</t>
  </si>
  <si>
    <t xml:space="preserve">10137180200                   </t>
  </si>
  <si>
    <t xml:space="preserve">Светильник заливающий с симметричным отражением</t>
  </si>
  <si>
    <t xml:space="preserve">10137180201                   </t>
  </si>
  <si>
    <t xml:space="preserve">Акустическая система  ВВК МА-942 S 2016г,</t>
  </si>
  <si>
    <t xml:space="preserve">10137180196                   </t>
  </si>
  <si>
    <t xml:space="preserve">Библиотечный фонд 7330,00 22.12.2010г.</t>
  </si>
  <si>
    <t xml:space="preserve">22.12.2010</t>
  </si>
  <si>
    <t xml:space="preserve">Библиотечный фонд 9750</t>
  </si>
  <si>
    <t xml:space="preserve">00180023                      </t>
  </si>
  <si>
    <t xml:space="preserve">01.06.2010</t>
  </si>
  <si>
    <t xml:space="preserve">Книги (июль2008)</t>
  </si>
  <si>
    <t xml:space="preserve">00180018</t>
  </si>
  <si>
    <t xml:space="preserve">17.07.2008</t>
  </si>
  <si>
    <t xml:space="preserve">Книги (бл-во)</t>
  </si>
  <si>
    <t xml:space="preserve">00180022</t>
  </si>
  <si>
    <t xml:space="preserve">17.11.2009</t>
  </si>
  <si>
    <t xml:space="preserve">Книги 104 шт.</t>
  </si>
  <si>
    <t xml:space="preserve">00180029</t>
  </si>
  <si>
    <t xml:space="preserve">Книги 28 шт.</t>
  </si>
  <si>
    <t xml:space="preserve">00180028</t>
  </si>
  <si>
    <t xml:space="preserve">00180027</t>
  </si>
  <si>
    <t xml:space="preserve">Легковой автомобиль УАЗ-315195</t>
  </si>
  <si>
    <t xml:space="preserve">ЦК00180408</t>
  </si>
  <si>
    <t xml:space="preserve">художественная литература</t>
  </si>
  <si>
    <t xml:space="preserve">ЦК00180197</t>
  </si>
  <si>
    <t xml:space="preserve">07.11.2012</t>
  </si>
  <si>
    <t xml:space="preserve">Художественная литераткра №2</t>
  </si>
  <si>
    <t xml:space="preserve">24.09.2014</t>
  </si>
  <si>
    <t xml:space="preserve">Ранцевый лесной огнетушитель" РП -15 Ермак+" с гидропультом металлическим</t>
  </si>
  <si>
    <t xml:space="preserve">ЦК00180317</t>
  </si>
  <si>
    <t xml:space="preserve">Ранец противопожарный "РП-15 Ермак"</t>
  </si>
  <si>
    <t xml:space="preserve">ЦК00180407</t>
  </si>
  <si>
    <t xml:space="preserve">Ранец противопожарный РП-15 Ермак</t>
  </si>
  <si>
    <t xml:space="preserve">ЦК00180332</t>
  </si>
  <si>
    <t xml:space="preserve">сигнализатор</t>
  </si>
  <si>
    <t xml:space="preserve">ЦК00180345</t>
  </si>
  <si>
    <t xml:space="preserve">Извещатель пожарный дымовой ИП 212-189 А "Сверчок"</t>
  </si>
  <si>
    <t xml:space="preserve">ЦК00180366</t>
  </si>
  <si>
    <t xml:space="preserve">Ключ цепной С-24 RIDGID 1</t>
  </si>
  <si>
    <t xml:space="preserve">1063170</t>
  </si>
  <si>
    <t xml:space="preserve">Ключ цепной С-24 RIDGID 2</t>
  </si>
  <si>
    <t xml:space="preserve">1063171</t>
  </si>
  <si>
    <t xml:space="preserve">Компьютер IRU Home 31 H5SE Intel Core i5</t>
  </si>
  <si>
    <t xml:space="preserve">ЦК00180397</t>
  </si>
  <si>
    <t xml:space="preserve">Монитор Acer SB27bi27. клавиатура и мышь DEFENDER</t>
  </si>
  <si>
    <t xml:space="preserve">ЦК00180398</t>
  </si>
  <si>
    <t xml:space="preserve">Морозильник-ларь Centek-1771-99л Китай</t>
  </si>
  <si>
    <t xml:space="preserve">1063166</t>
  </si>
  <si>
    <t xml:space="preserve">МФУ лазерный PANTIUM M650W A4</t>
  </si>
  <si>
    <t xml:space="preserve">1013880577</t>
  </si>
  <si>
    <t xml:space="preserve">Насос ЭЦП 6-10-140 1</t>
  </si>
  <si>
    <t xml:space="preserve">1063172</t>
  </si>
  <si>
    <t xml:space="preserve">Беламос Насос ТF-80</t>
  </si>
  <si>
    <t xml:space="preserve">1063173</t>
  </si>
  <si>
    <t xml:space="preserve">Генератор дыма MLB AB-900</t>
  </si>
  <si>
    <t xml:space="preserve">10137180207</t>
  </si>
  <si>
    <t xml:space="preserve">Насос ЭЦВ 6-16-140 №1</t>
  </si>
  <si>
    <t xml:space="preserve">1063168</t>
  </si>
  <si>
    <t xml:space="preserve">Насос ЭЦВ 6-16-140 №2</t>
  </si>
  <si>
    <t xml:space="preserve">1063169</t>
  </si>
  <si>
    <t xml:space="preserve">телевизор  BLACKTON BT 3202B</t>
  </si>
  <si>
    <t xml:space="preserve">1010180576                    </t>
  </si>
  <si>
    <t xml:space="preserve">Насос ЭЦВ 6-6,5-125</t>
  </si>
  <si>
    <t xml:space="preserve">1063167</t>
  </si>
  <si>
    <t xml:space="preserve">Православная энциклопедия</t>
  </si>
  <si>
    <t xml:space="preserve">ЦК005521630</t>
  </si>
  <si>
    <t xml:space="preserve">Постановление № 64</t>
  </si>
  <si>
    <t xml:space="preserve">КО-3 коммунальный обротный отвал</t>
  </si>
  <si>
    <t xml:space="preserve">УП0180580</t>
  </si>
  <si>
    <t xml:space="preserve">Котел ОАГВ 17,4-01</t>
  </si>
  <si>
    <t xml:space="preserve">УП0180577</t>
  </si>
  <si>
    <t xml:space="preserve">Модульный блок Ш*Д*В 2*2,5*2,5</t>
  </si>
  <si>
    <t xml:space="preserve">ЦК00180426</t>
  </si>
  <si>
    <t xml:space="preserve">Автошина 11,2-20</t>
  </si>
  <si>
    <t xml:space="preserve">1063175</t>
  </si>
  <si>
    <t xml:space="preserve">Автошина 11,2-20 Волтайр Ф-35</t>
  </si>
  <si>
    <t xml:space="preserve">1063187</t>
  </si>
  <si>
    <t xml:space="preserve">Беломос Насос 3-FT-90/6 (1)</t>
  </si>
  <si>
    <t xml:space="preserve">106177</t>
  </si>
  <si>
    <t xml:space="preserve">Насос ЭЦВ-42,5-80</t>
  </si>
  <si>
    <t xml:space="preserve">1063178</t>
  </si>
  <si>
    <t xml:space="preserve">1063191</t>
  </si>
  <si>
    <t xml:space="preserve">Насос ЭЦВ 6-16-140 2</t>
  </si>
  <si>
    <t xml:space="preserve">1063179</t>
  </si>
  <si>
    <t xml:space="preserve">1063188</t>
  </si>
  <si>
    <t xml:space="preserve">Насос ЭЦВ 6-6,2-125</t>
  </si>
  <si>
    <t xml:space="preserve">1063184</t>
  </si>
  <si>
    <t xml:space="preserve">1063189</t>
  </si>
  <si>
    <t xml:space="preserve">Ноутбук Acer Aspire 3</t>
  </si>
  <si>
    <t xml:space="preserve">УП0180582</t>
  </si>
  <si>
    <t xml:space="preserve">Полуприцеп-цистерна тракторный ЛКТ-3,5П</t>
  </si>
  <si>
    <t xml:space="preserve">ЦК00180432</t>
  </si>
  <si>
    <t xml:space="preserve">Сельхозмашина 15,5-38 Ф-2АД</t>
  </si>
  <si>
    <t xml:space="preserve">1063185</t>
  </si>
  <si>
    <t xml:space="preserve">Станция управления и защиты HMS Control 1,2-40</t>
  </si>
  <si>
    <t xml:space="preserve">1063182</t>
  </si>
  <si>
    <t xml:space="preserve">Трактор Беларус-82,1</t>
  </si>
  <si>
    <t xml:space="preserve">10180581</t>
  </si>
  <si>
    <t xml:space="preserve">Точка разлива воды</t>
  </si>
  <si>
    <t xml:space="preserve">УП0180578</t>
  </si>
  <si>
    <t xml:space="preserve">Сельхозмашина 15,5-38</t>
  </si>
  <si>
    <t xml:space="preserve">106190</t>
  </si>
  <si>
    <t xml:space="preserve">УАЗ-390995-04</t>
  </si>
  <si>
    <t xml:space="preserve">Раздел 3 "Сведения о муниципальных учреждениях которые принадлежат муниципальным образованиям"</t>
  </si>
  <si>
    <t xml:space="preserve">По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МУ "Центр культулы Медведицкого сельского поселения"</t>
  </si>
  <si>
    <t xml:space="preserve">с. Медведица, ж.п. Газовик, д.35а</t>
  </si>
  <si>
    <t xml:space="preserve">1063453037977</t>
  </si>
  <si>
    <t xml:space="preserve">серия 34 №001253974 от 22.12.2006г.</t>
  </si>
  <si>
    <t xml:space="preserve">1380277,40 (бал.)  214038,59 (ост.)</t>
  </si>
  <si>
    <t xml:space="preserve">МУ "Медведица"</t>
  </si>
  <si>
    <t xml:space="preserve">с. Медведица, ул. Горького, д. 29</t>
  </si>
  <si>
    <t xml:space="preserve">1163443085530</t>
  </si>
  <si>
    <t xml:space="preserve">серия 34 № 004433002 от 29.12.2016г.</t>
  </si>
  <si>
    <t xml:space="preserve">2276346,51(бал.)   203391,07 (ост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"/>
    <numFmt numFmtId="170" formatCode="00000000"/>
    <numFmt numFmtId="171" formatCode="0;[RED]\-0"/>
    <numFmt numFmtId="172" formatCode="0&quot; лет&quot;"/>
    <numFmt numFmtId="173" formatCode="#,##0.00;[RED]\-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Arial"/>
      <family val="2"/>
      <charset val="204"/>
    </font>
    <font>
      <sz val="8"/>
      <color rgb="FFFF0000"/>
      <name val="Arial"/>
      <family val="2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1:L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false" hidden="false" outlineLevel="0" max="2" min="2" style="1" width="11.56"/>
    <col collapsed="false" customWidth="true" hidden="false" outlineLevel="0" max="3" min="3" style="1" width="13.56"/>
    <col collapsed="false" customWidth="false" hidden="false" outlineLevel="0" max="4" min="4" style="1" width="11.56"/>
    <col collapsed="false" customWidth="false" hidden="false" outlineLevel="0" max="5" min="5" style="2" width="11.56"/>
    <col collapsed="false" customWidth="true" hidden="false" outlineLevel="0" max="6" min="6" style="2" width="13.85"/>
    <col collapsed="false" customWidth="true" hidden="false" outlineLevel="0" max="7" min="7" style="2" width="14.28"/>
    <col collapsed="false" customWidth="true" hidden="false" outlineLevel="0" max="8" min="8" style="2" width="12.85"/>
    <col collapsed="false" customWidth="false" hidden="false" outlineLevel="0" max="9" min="9" style="3" width="11.56"/>
    <col collapsed="false" customWidth="false" hidden="false" outlineLevel="0" max="11" min="10" style="1" width="11.56"/>
    <col collapsed="false" customWidth="true" hidden="false" outlineLevel="0" max="12" min="12" style="1" width="14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 t="s">
        <v>2</v>
      </c>
      <c r="J3" s="7"/>
      <c r="K3" s="7"/>
      <c r="L3" s="7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 t="s">
        <v>6</v>
      </c>
      <c r="H9" s="10"/>
      <c r="I9" s="10"/>
      <c r="J9" s="10"/>
      <c r="K9" s="10"/>
      <c r="L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1"/>
      <c r="H10" s="10"/>
      <c r="I10" s="10"/>
      <c r="J10" s="10"/>
      <c r="K10" s="10"/>
      <c r="L10" s="10" t="s">
        <v>7</v>
      </c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78.5" hidden="false" customHeight="false" outlineLevel="0" collapsed="false">
      <c r="A13" s="12" t="s">
        <v>10</v>
      </c>
      <c r="B13" s="13" t="s">
        <v>11</v>
      </c>
      <c r="C13" s="13" t="s">
        <v>12</v>
      </c>
      <c r="D13" s="12" t="s">
        <v>13</v>
      </c>
      <c r="E13" s="14" t="s">
        <v>14</v>
      </c>
      <c r="F13" s="14" t="s">
        <v>15</v>
      </c>
      <c r="G13" s="14" t="s">
        <v>16</v>
      </c>
      <c r="H13" s="14" t="s">
        <v>17</v>
      </c>
      <c r="I13" s="15" t="s">
        <v>18</v>
      </c>
      <c r="J13" s="13" t="s">
        <v>19</v>
      </c>
      <c r="K13" s="13" t="s">
        <v>20</v>
      </c>
      <c r="L13" s="13" t="s">
        <v>21</v>
      </c>
    </row>
    <row r="14" customFormat="false" ht="12.75" hidden="false" customHeight="false" outlineLevel="0" collapsed="false">
      <c r="A14" s="16" t="n">
        <v>1</v>
      </c>
      <c r="B14" s="17" t="s">
        <v>22</v>
      </c>
      <c r="C14" s="17" t="s">
        <v>23</v>
      </c>
      <c r="D14" s="16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s">
        <v>24</v>
      </c>
      <c r="J14" s="17" t="s">
        <v>25</v>
      </c>
      <c r="K14" s="17" t="s">
        <v>26</v>
      </c>
      <c r="L14" s="17" t="s">
        <v>27</v>
      </c>
    </row>
    <row r="15" customFormat="false" ht="89.25" hidden="false" customHeight="false" outlineLevel="0" collapsed="false">
      <c r="A15" s="18" t="n">
        <v>1</v>
      </c>
      <c r="B15" s="19" t="s">
        <v>28</v>
      </c>
      <c r="C15" s="19" t="s">
        <v>29</v>
      </c>
      <c r="D15" s="19" t="s">
        <v>30</v>
      </c>
      <c r="E15" s="20" t="n">
        <v>544</v>
      </c>
      <c r="F15" s="20" t="n">
        <v>1061162</v>
      </c>
      <c r="G15" s="20" t="n">
        <v>1061162</v>
      </c>
      <c r="H15" s="20" t="n">
        <v>6160936</v>
      </c>
      <c r="I15" s="19" t="s">
        <v>31</v>
      </c>
      <c r="J15" s="19" t="s">
        <v>32</v>
      </c>
      <c r="K15" s="19" t="s">
        <v>33</v>
      </c>
      <c r="L15" s="19" t="s">
        <v>34</v>
      </c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0"/>
      <c r="G16" s="20"/>
      <c r="H16" s="20"/>
      <c r="I16" s="19"/>
      <c r="J16" s="19"/>
      <c r="K16" s="19"/>
      <c r="L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0"/>
      <c r="G17" s="20"/>
      <c r="H17" s="20"/>
      <c r="I17" s="19"/>
      <c r="J17" s="19"/>
      <c r="K17" s="19"/>
      <c r="L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0"/>
      <c r="G18" s="20"/>
      <c r="H18" s="20"/>
      <c r="I18" s="19"/>
      <c r="J18" s="19"/>
      <c r="K18" s="19"/>
      <c r="L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0"/>
      <c r="G19" s="20"/>
      <c r="H19" s="20"/>
      <c r="I19" s="19"/>
      <c r="J19" s="19"/>
      <c r="K19" s="19"/>
      <c r="L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0"/>
      <c r="G20" s="20"/>
      <c r="H20" s="20"/>
      <c r="I20" s="19"/>
      <c r="J20" s="19"/>
      <c r="K20" s="19"/>
      <c r="L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0"/>
      <c r="G21" s="20"/>
      <c r="H21" s="20"/>
      <c r="I21" s="19"/>
      <c r="J21" s="19"/>
      <c r="K21" s="19"/>
      <c r="L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0"/>
      <c r="G22" s="20"/>
      <c r="H22" s="20"/>
      <c r="I22" s="19"/>
      <c r="J22" s="19"/>
      <c r="K22" s="19"/>
      <c r="L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0"/>
      <c r="G23" s="20"/>
      <c r="H23" s="20"/>
      <c r="I23" s="19"/>
      <c r="J23" s="19"/>
      <c r="K23" s="19"/>
      <c r="L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0"/>
      <c r="G24" s="20"/>
      <c r="H24" s="20"/>
      <c r="I24" s="19"/>
      <c r="J24" s="19"/>
      <c r="K24" s="19"/>
      <c r="L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0"/>
      <c r="G25" s="20"/>
      <c r="H25" s="20"/>
      <c r="I25" s="19"/>
      <c r="J25" s="19"/>
      <c r="K25" s="19"/>
      <c r="L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0"/>
      <c r="G26" s="20"/>
      <c r="H26" s="20"/>
      <c r="I26" s="19"/>
      <c r="J26" s="19"/>
      <c r="K26" s="19"/>
      <c r="L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0"/>
      <c r="G27" s="20"/>
      <c r="H27" s="20"/>
      <c r="I27" s="19"/>
      <c r="J27" s="19"/>
      <c r="K27" s="19"/>
      <c r="L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0"/>
      <c r="G28" s="20"/>
      <c r="H28" s="20"/>
      <c r="I28" s="19"/>
      <c r="J28" s="19"/>
      <c r="K28" s="19"/>
      <c r="L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0"/>
      <c r="G29" s="20"/>
      <c r="H29" s="20"/>
      <c r="I29" s="19"/>
      <c r="J29" s="19"/>
      <c r="K29" s="19"/>
      <c r="L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0"/>
      <c r="G30" s="20"/>
      <c r="H30" s="20"/>
      <c r="I30" s="19"/>
      <c r="J30" s="19"/>
      <c r="K30" s="19"/>
      <c r="L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0"/>
      <c r="G31" s="20"/>
      <c r="H31" s="20"/>
      <c r="I31" s="21"/>
      <c r="J31" s="19"/>
      <c r="K31" s="19"/>
      <c r="L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0"/>
      <c r="G32" s="20"/>
      <c r="H32" s="20"/>
      <c r="I32" s="19"/>
      <c r="J32" s="19"/>
      <c r="K32" s="19"/>
      <c r="L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0"/>
      <c r="G33" s="20"/>
      <c r="H33" s="20"/>
      <c r="I33" s="21"/>
      <c r="J33" s="19"/>
      <c r="K33" s="19"/>
      <c r="L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0"/>
      <c r="G34" s="20"/>
      <c r="H34" s="20"/>
      <c r="I34" s="21"/>
      <c r="J34" s="19"/>
      <c r="K34" s="19"/>
      <c r="L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0"/>
      <c r="G35" s="20"/>
      <c r="H35" s="20"/>
      <c r="I35" s="21"/>
      <c r="J35" s="19"/>
      <c r="K35" s="19"/>
      <c r="L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0"/>
      <c r="G36" s="20"/>
      <c r="H36" s="20"/>
      <c r="I36" s="19"/>
      <c r="J36" s="19"/>
      <c r="K36" s="19"/>
      <c r="L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0"/>
      <c r="G37" s="20"/>
      <c r="H37" s="20"/>
      <c r="I37" s="19"/>
      <c r="J37" s="19"/>
      <c r="K37" s="19"/>
      <c r="L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0"/>
      <c r="G38" s="20"/>
      <c r="H38" s="20"/>
      <c r="I38" s="19"/>
      <c r="J38" s="19"/>
      <c r="K38" s="19"/>
      <c r="L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0"/>
      <c r="G39" s="20"/>
      <c r="H39" s="20"/>
      <c r="I39" s="19"/>
      <c r="J39" s="19"/>
      <c r="K39" s="19"/>
      <c r="L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0"/>
      <c r="G40" s="20"/>
      <c r="H40" s="20"/>
      <c r="I40" s="19"/>
      <c r="J40" s="19"/>
      <c r="K40" s="19"/>
      <c r="L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0"/>
      <c r="G41" s="20"/>
      <c r="H41" s="20"/>
      <c r="I41" s="21"/>
      <c r="J41" s="19"/>
      <c r="K41" s="19"/>
      <c r="L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0"/>
      <c r="G42" s="20"/>
      <c r="H42" s="20"/>
      <c r="I42" s="21"/>
      <c r="J42" s="19"/>
      <c r="K42" s="19"/>
      <c r="L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0"/>
      <c r="G43" s="20"/>
      <c r="H43" s="20"/>
      <c r="I43" s="21"/>
      <c r="J43" s="19"/>
      <c r="K43" s="19"/>
      <c r="L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0"/>
      <c r="G44" s="20"/>
      <c r="H44" s="20"/>
      <c r="I44" s="19"/>
      <c r="J44" s="19"/>
      <c r="K44" s="19"/>
      <c r="L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0"/>
      <c r="G45" s="20"/>
      <c r="H45" s="20"/>
      <c r="I45" s="19"/>
      <c r="J45" s="19"/>
      <c r="K45" s="19"/>
      <c r="L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0"/>
      <c r="G46" s="20"/>
      <c r="H46" s="20"/>
      <c r="I46" s="21"/>
      <c r="J46" s="19"/>
      <c r="K46" s="19"/>
      <c r="L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0"/>
      <c r="G47" s="20"/>
      <c r="H47" s="20"/>
      <c r="I47" s="19"/>
      <c r="J47" s="19"/>
      <c r="K47" s="19"/>
      <c r="L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0"/>
      <c r="G48" s="20"/>
      <c r="H48" s="20"/>
      <c r="I48" s="21"/>
      <c r="J48" s="19"/>
      <c r="K48" s="19"/>
      <c r="L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0"/>
      <c r="G49" s="20"/>
      <c r="H49" s="20"/>
      <c r="I49" s="19"/>
      <c r="J49" s="19"/>
      <c r="K49" s="19"/>
      <c r="L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0"/>
      <c r="G50" s="20"/>
      <c r="H50" s="20"/>
      <c r="I50" s="19"/>
      <c r="J50" s="19"/>
      <c r="K50" s="19"/>
      <c r="L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0"/>
      <c r="G51" s="20"/>
      <c r="H51" s="20"/>
      <c r="I51" s="19"/>
      <c r="J51" s="19"/>
      <c r="K51" s="19"/>
      <c r="L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0"/>
      <c r="G52" s="20"/>
      <c r="H52" s="20"/>
      <c r="I52" s="21"/>
      <c r="J52" s="19"/>
      <c r="K52" s="19"/>
      <c r="L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0"/>
      <c r="G53" s="20"/>
      <c r="H53" s="20"/>
      <c r="I53" s="21"/>
      <c r="J53" s="19"/>
      <c r="K53" s="19"/>
      <c r="L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0"/>
      <c r="G54" s="20"/>
      <c r="H54" s="20"/>
      <c r="I54" s="21"/>
      <c r="J54" s="19"/>
      <c r="K54" s="19"/>
      <c r="L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0"/>
      <c r="G55" s="20"/>
      <c r="H55" s="20"/>
      <c r="I55" s="21"/>
      <c r="J55" s="19"/>
      <c r="K55" s="19"/>
      <c r="L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0"/>
      <c r="G56" s="20"/>
      <c r="H56" s="20"/>
      <c r="I56" s="19"/>
      <c r="J56" s="19"/>
      <c r="K56" s="19"/>
      <c r="L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0"/>
      <c r="G57" s="20"/>
      <c r="H57" s="20"/>
      <c r="I57" s="21"/>
      <c r="J57" s="19"/>
      <c r="K57" s="19"/>
      <c r="L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0"/>
      <c r="G58" s="20"/>
      <c r="H58" s="20"/>
      <c r="I58" s="21"/>
      <c r="J58" s="19"/>
      <c r="K58" s="19"/>
      <c r="L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0"/>
      <c r="G59" s="20"/>
      <c r="H59" s="20"/>
      <c r="I59" s="19"/>
      <c r="J59" s="19"/>
      <c r="K59" s="19"/>
      <c r="L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0"/>
      <c r="G60" s="20"/>
      <c r="H60" s="20"/>
      <c r="I60" s="21"/>
      <c r="J60" s="19"/>
      <c r="K60" s="19"/>
      <c r="L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0"/>
      <c r="G61" s="20"/>
      <c r="H61" s="20"/>
      <c r="I61" s="21"/>
      <c r="J61" s="19"/>
      <c r="K61" s="19"/>
      <c r="L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0"/>
      <c r="G62" s="20"/>
      <c r="H62" s="20"/>
      <c r="I62" s="21"/>
      <c r="J62" s="19"/>
      <c r="K62" s="19"/>
      <c r="L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0"/>
      <c r="G63" s="20"/>
      <c r="H63" s="20"/>
      <c r="I63" s="19"/>
      <c r="J63" s="19"/>
      <c r="K63" s="19"/>
      <c r="L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0"/>
      <c r="G64" s="20"/>
      <c r="H64" s="20"/>
      <c r="I64" s="21"/>
      <c r="J64" s="19"/>
      <c r="K64" s="19"/>
      <c r="L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0"/>
      <c r="G65" s="20"/>
      <c r="H65" s="20"/>
      <c r="I65" s="21"/>
      <c r="J65" s="19"/>
      <c r="K65" s="19"/>
      <c r="L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0"/>
      <c r="G66" s="20"/>
      <c r="H66" s="20"/>
      <c r="I66" s="21"/>
      <c r="J66" s="19"/>
      <c r="K66" s="19"/>
      <c r="L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0"/>
      <c r="G67" s="20"/>
      <c r="H67" s="20"/>
      <c r="I67" s="19"/>
      <c r="J67" s="19"/>
      <c r="K67" s="19"/>
      <c r="L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0"/>
      <c r="G68" s="20"/>
      <c r="H68" s="20"/>
      <c r="I68" s="21"/>
      <c r="J68" s="19"/>
      <c r="K68" s="19"/>
      <c r="L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0"/>
      <c r="G69" s="20"/>
      <c r="H69" s="20"/>
      <c r="I69" s="21"/>
      <c r="J69" s="19"/>
      <c r="K69" s="19"/>
      <c r="L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0"/>
      <c r="G70" s="20"/>
      <c r="H70" s="20"/>
      <c r="I70" s="21"/>
      <c r="J70" s="19"/>
      <c r="K70" s="19"/>
      <c r="L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0"/>
      <c r="G71" s="20"/>
      <c r="H71" s="20"/>
      <c r="I71" s="19"/>
      <c r="J71" s="19"/>
      <c r="K71" s="19"/>
      <c r="L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0"/>
      <c r="G72" s="20"/>
      <c r="H72" s="20"/>
      <c r="I72" s="21"/>
      <c r="J72" s="19"/>
      <c r="K72" s="19"/>
      <c r="L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0"/>
      <c r="G73" s="20"/>
      <c r="H73" s="20"/>
      <c r="I73" s="21"/>
      <c r="J73" s="19"/>
      <c r="K73" s="19"/>
      <c r="L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0"/>
      <c r="G74" s="20"/>
      <c r="H74" s="20"/>
      <c r="I74" s="19"/>
      <c r="J74" s="19"/>
      <c r="K74" s="19"/>
      <c r="L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0"/>
      <c r="G75" s="20"/>
      <c r="H75" s="20"/>
      <c r="I75" s="21"/>
      <c r="J75" s="19"/>
      <c r="K75" s="19"/>
      <c r="L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0"/>
      <c r="G76" s="20"/>
      <c r="H76" s="20"/>
      <c r="I76" s="19"/>
      <c r="J76" s="19"/>
      <c r="K76" s="19"/>
      <c r="L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0"/>
      <c r="G77" s="20"/>
      <c r="H77" s="20"/>
      <c r="I77" s="21"/>
      <c r="J77" s="19"/>
      <c r="K77" s="19"/>
      <c r="L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0"/>
      <c r="G78" s="20"/>
      <c r="H78" s="20"/>
      <c r="I78" s="21"/>
      <c r="J78" s="19"/>
      <c r="K78" s="19"/>
      <c r="L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0"/>
      <c r="G79" s="20"/>
      <c r="H79" s="20"/>
      <c r="I79" s="19"/>
      <c r="J79" s="19"/>
      <c r="K79" s="19"/>
      <c r="L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0"/>
      <c r="G80" s="20"/>
      <c r="H80" s="20"/>
      <c r="I80" s="19"/>
      <c r="J80" s="19"/>
      <c r="K80" s="19"/>
      <c r="L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0"/>
      <c r="G81" s="20"/>
      <c r="H81" s="20"/>
      <c r="I81" s="19"/>
      <c r="J81" s="19"/>
      <c r="K81" s="19"/>
      <c r="L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0"/>
      <c r="G82" s="20"/>
      <c r="H82" s="20"/>
      <c r="I82" s="19"/>
      <c r="J82" s="19"/>
      <c r="K82" s="19"/>
      <c r="L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0"/>
      <c r="G83" s="20"/>
      <c r="H83" s="20"/>
      <c r="I83" s="21"/>
      <c r="J83" s="19"/>
      <c r="K83" s="19"/>
      <c r="L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0"/>
      <c r="G84" s="20"/>
      <c r="H84" s="20"/>
      <c r="I84" s="19"/>
      <c r="J84" s="19"/>
      <c r="K84" s="19"/>
      <c r="L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0"/>
      <c r="G85" s="20"/>
      <c r="H85" s="20"/>
      <c r="I85" s="21"/>
      <c r="J85" s="19"/>
      <c r="K85" s="19"/>
      <c r="L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0"/>
      <c r="G86" s="20"/>
      <c r="H86" s="20"/>
      <c r="I86" s="21"/>
      <c r="J86" s="19"/>
      <c r="K86" s="19"/>
      <c r="L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0"/>
      <c r="G87" s="20"/>
      <c r="H87" s="20"/>
      <c r="I87" s="19"/>
      <c r="J87" s="19"/>
      <c r="K87" s="19"/>
      <c r="L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0"/>
      <c r="G88" s="20"/>
      <c r="H88" s="20"/>
      <c r="I88" s="19"/>
      <c r="J88" s="19"/>
      <c r="K88" s="19"/>
      <c r="L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0"/>
      <c r="G89" s="20"/>
      <c r="H89" s="20"/>
      <c r="I89" s="19"/>
      <c r="J89" s="19"/>
      <c r="K89" s="19"/>
      <c r="L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0"/>
      <c r="G90" s="20"/>
      <c r="H90" s="20"/>
      <c r="I90" s="19"/>
      <c r="J90" s="19"/>
      <c r="K90" s="19"/>
      <c r="L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0"/>
      <c r="G91" s="20"/>
      <c r="H91" s="20"/>
      <c r="I91" s="21"/>
      <c r="J91" s="19"/>
      <c r="K91" s="19"/>
      <c r="L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0"/>
      <c r="G92" s="20"/>
      <c r="H92" s="20"/>
      <c r="I92" s="19"/>
      <c r="J92" s="19"/>
      <c r="K92" s="19"/>
      <c r="L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0"/>
      <c r="G93" s="20"/>
      <c r="H93" s="20"/>
      <c r="I93" s="19"/>
      <c r="J93" s="19"/>
      <c r="K93" s="19"/>
      <c r="L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0"/>
      <c r="G94" s="20"/>
      <c r="H94" s="20"/>
      <c r="I94" s="19"/>
      <c r="J94" s="19"/>
      <c r="K94" s="19"/>
      <c r="L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0"/>
      <c r="G95" s="20"/>
      <c r="H95" s="20"/>
      <c r="I95" s="19"/>
      <c r="J95" s="19"/>
      <c r="K95" s="19"/>
      <c r="L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0"/>
      <c r="G96" s="20"/>
      <c r="H96" s="20"/>
      <c r="I96" s="21"/>
      <c r="J96" s="19"/>
      <c r="K96" s="19"/>
      <c r="L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0"/>
      <c r="G97" s="20"/>
      <c r="H97" s="20"/>
      <c r="I97" s="21"/>
      <c r="J97" s="19"/>
      <c r="K97" s="19"/>
      <c r="L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0"/>
      <c r="G98" s="20"/>
      <c r="H98" s="20"/>
      <c r="I98" s="19"/>
      <c r="J98" s="19"/>
      <c r="K98" s="19"/>
      <c r="L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0"/>
      <c r="G99" s="20"/>
      <c r="H99" s="20"/>
      <c r="I99" s="21"/>
      <c r="J99" s="19"/>
      <c r="K99" s="19"/>
      <c r="L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0"/>
      <c r="G100" s="20"/>
      <c r="H100" s="20"/>
      <c r="I100" s="19"/>
      <c r="J100" s="19"/>
      <c r="K100" s="19"/>
      <c r="L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0"/>
      <c r="G101" s="20"/>
      <c r="H101" s="20"/>
      <c r="I101" s="19"/>
      <c r="J101" s="19"/>
      <c r="K101" s="19"/>
      <c r="L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0"/>
      <c r="G102" s="20"/>
      <c r="H102" s="20"/>
      <c r="I102" s="19"/>
      <c r="J102" s="19"/>
      <c r="K102" s="19"/>
      <c r="L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0"/>
      <c r="G103" s="20"/>
      <c r="H103" s="20"/>
      <c r="I103" s="21"/>
      <c r="J103" s="19"/>
      <c r="K103" s="19"/>
      <c r="L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0"/>
      <c r="G104" s="20"/>
      <c r="H104" s="20"/>
      <c r="I104" s="19"/>
      <c r="J104" s="19"/>
      <c r="K104" s="19"/>
      <c r="L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0"/>
      <c r="G105" s="20"/>
      <c r="H105" s="20"/>
      <c r="I105" s="19"/>
      <c r="J105" s="19"/>
      <c r="K105" s="19"/>
      <c r="L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0"/>
      <c r="G106" s="20"/>
      <c r="H106" s="20"/>
      <c r="I106" s="19"/>
      <c r="J106" s="19"/>
      <c r="K106" s="19"/>
      <c r="L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0"/>
      <c r="G107" s="20"/>
      <c r="H107" s="20"/>
      <c r="I107" s="19"/>
      <c r="J107" s="19"/>
      <c r="K107" s="19"/>
      <c r="L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0"/>
      <c r="G108" s="20"/>
      <c r="H108" s="20"/>
      <c r="I108" s="19"/>
      <c r="J108" s="19"/>
      <c r="K108" s="19"/>
      <c r="L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0"/>
      <c r="G109" s="20"/>
      <c r="H109" s="20"/>
      <c r="I109" s="19"/>
      <c r="J109" s="19"/>
      <c r="K109" s="19"/>
      <c r="L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0"/>
      <c r="G110" s="20"/>
      <c r="H110" s="20"/>
      <c r="I110" s="19"/>
      <c r="J110" s="19"/>
      <c r="K110" s="19"/>
      <c r="L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0"/>
      <c r="G111" s="20"/>
      <c r="H111" s="20"/>
      <c r="I111" s="19"/>
      <c r="J111" s="19"/>
      <c r="K111" s="19"/>
      <c r="L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0"/>
      <c r="G112" s="20"/>
      <c r="H112" s="20"/>
      <c r="I112" s="19"/>
      <c r="J112" s="19"/>
      <c r="K112" s="19"/>
      <c r="L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0"/>
      <c r="G113" s="20"/>
      <c r="H113" s="20"/>
      <c r="I113" s="19"/>
      <c r="J113" s="19"/>
      <c r="K113" s="19"/>
      <c r="L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0"/>
      <c r="G114" s="20"/>
      <c r="H114" s="20"/>
      <c r="I114" s="19"/>
      <c r="J114" s="19"/>
      <c r="K114" s="19"/>
      <c r="L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0"/>
      <c r="G115" s="20"/>
      <c r="H115" s="20"/>
      <c r="I115" s="19"/>
      <c r="J115" s="19"/>
      <c r="K115" s="19"/>
      <c r="L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0"/>
      <c r="G116" s="20"/>
      <c r="H116" s="20"/>
      <c r="I116" s="19"/>
      <c r="J116" s="19"/>
      <c r="K116" s="19"/>
      <c r="L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0"/>
      <c r="G117" s="20"/>
      <c r="H117" s="20"/>
      <c r="I117" s="19"/>
      <c r="J117" s="19"/>
      <c r="K117" s="19"/>
      <c r="L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0"/>
      <c r="G118" s="20"/>
      <c r="H118" s="20"/>
      <c r="I118" s="19"/>
      <c r="J118" s="19"/>
      <c r="K118" s="19"/>
      <c r="L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0"/>
      <c r="G119" s="20"/>
      <c r="H119" s="20"/>
      <c r="I119" s="19"/>
      <c r="J119" s="19"/>
      <c r="K119" s="19"/>
      <c r="L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0"/>
      <c r="G120" s="20"/>
      <c r="H120" s="20"/>
      <c r="I120" s="19"/>
      <c r="J120" s="19"/>
      <c r="K120" s="19"/>
      <c r="L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0"/>
      <c r="G121" s="20"/>
      <c r="H121" s="20"/>
      <c r="I121" s="19"/>
      <c r="J121" s="19"/>
      <c r="K121" s="19"/>
      <c r="L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0"/>
      <c r="G122" s="20"/>
      <c r="H122" s="20"/>
      <c r="I122" s="19"/>
      <c r="J122" s="19"/>
      <c r="K122" s="19"/>
      <c r="L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0"/>
      <c r="G123" s="20"/>
      <c r="H123" s="20"/>
      <c r="I123" s="19"/>
      <c r="J123" s="19"/>
      <c r="K123" s="19"/>
      <c r="L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0"/>
      <c r="G124" s="20"/>
      <c r="H124" s="20"/>
      <c r="I124" s="19"/>
      <c r="J124" s="19"/>
      <c r="K124" s="19"/>
      <c r="L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0"/>
      <c r="G125" s="20"/>
      <c r="H125" s="20"/>
      <c r="I125" s="21"/>
      <c r="J125" s="19"/>
      <c r="K125" s="19"/>
      <c r="L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0"/>
      <c r="G126" s="20"/>
      <c r="H126" s="20"/>
      <c r="I126" s="21"/>
      <c r="J126" s="19"/>
      <c r="K126" s="19"/>
      <c r="L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0"/>
      <c r="G127" s="20"/>
      <c r="H127" s="20"/>
      <c r="I127" s="19"/>
      <c r="J127" s="19"/>
      <c r="K127" s="19"/>
      <c r="L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0"/>
      <c r="G128" s="20"/>
      <c r="H128" s="20"/>
      <c r="I128" s="21"/>
      <c r="J128" s="19"/>
      <c r="K128" s="19"/>
      <c r="L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0"/>
      <c r="G129" s="20"/>
      <c r="H129" s="20"/>
      <c r="I129" s="21"/>
      <c r="J129" s="19"/>
      <c r="K129" s="19"/>
      <c r="L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0"/>
      <c r="G130" s="20"/>
      <c r="H130" s="20"/>
      <c r="I130" s="19"/>
      <c r="J130" s="19"/>
      <c r="K130" s="19"/>
      <c r="L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0"/>
      <c r="G131" s="20"/>
      <c r="H131" s="20"/>
      <c r="I131" s="19"/>
      <c r="J131" s="19"/>
      <c r="K131" s="19"/>
      <c r="L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0"/>
      <c r="G132" s="20"/>
      <c r="H132" s="20"/>
      <c r="I132" s="19"/>
      <c r="J132" s="19"/>
      <c r="K132" s="19"/>
      <c r="L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0"/>
      <c r="G133" s="20"/>
      <c r="H133" s="20"/>
      <c r="I133" s="19"/>
      <c r="J133" s="19"/>
      <c r="K133" s="19"/>
      <c r="L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0"/>
      <c r="G134" s="20"/>
      <c r="H134" s="20"/>
      <c r="I134" s="19"/>
      <c r="J134" s="19"/>
      <c r="K134" s="19"/>
      <c r="L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0"/>
      <c r="G135" s="20"/>
      <c r="H135" s="20"/>
      <c r="I135" s="21"/>
      <c r="J135" s="19"/>
      <c r="K135" s="19"/>
      <c r="L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0"/>
      <c r="G136" s="20"/>
      <c r="H136" s="20"/>
      <c r="I136" s="19"/>
      <c r="J136" s="19"/>
      <c r="K136" s="19"/>
      <c r="L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0"/>
      <c r="G137" s="20"/>
      <c r="H137" s="20"/>
      <c r="I137" s="19"/>
      <c r="J137" s="19"/>
      <c r="K137" s="19"/>
      <c r="L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0"/>
      <c r="G138" s="20"/>
      <c r="H138" s="20"/>
      <c r="I138" s="19"/>
      <c r="J138" s="19"/>
      <c r="K138" s="19"/>
      <c r="L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0"/>
      <c r="G139" s="20"/>
      <c r="H139" s="20"/>
      <c r="I139" s="19"/>
      <c r="J139" s="19"/>
      <c r="K139" s="19"/>
      <c r="L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0"/>
      <c r="G140" s="20"/>
      <c r="H140" s="20"/>
      <c r="I140" s="19"/>
      <c r="J140" s="19"/>
      <c r="K140" s="19"/>
      <c r="L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0"/>
      <c r="G141" s="20"/>
      <c r="H141" s="20"/>
      <c r="I141" s="21"/>
      <c r="J141" s="19"/>
      <c r="K141" s="19"/>
      <c r="L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0"/>
      <c r="G142" s="20"/>
      <c r="H142" s="20"/>
      <c r="I142" s="19"/>
      <c r="J142" s="19"/>
      <c r="K142" s="19"/>
      <c r="L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0"/>
      <c r="G143" s="20"/>
      <c r="H143" s="20"/>
      <c r="I143" s="19"/>
      <c r="J143" s="19"/>
      <c r="K143" s="19"/>
      <c r="L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0"/>
      <c r="G144" s="20"/>
      <c r="H144" s="20"/>
      <c r="I144" s="19"/>
      <c r="J144" s="19"/>
      <c r="K144" s="19"/>
      <c r="L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0"/>
      <c r="G145" s="20"/>
      <c r="H145" s="20"/>
      <c r="I145" s="21"/>
      <c r="J145" s="19"/>
      <c r="K145" s="19"/>
      <c r="L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0"/>
      <c r="G146" s="20"/>
      <c r="H146" s="20"/>
      <c r="I146" s="19"/>
      <c r="J146" s="19"/>
      <c r="K146" s="19"/>
      <c r="L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0"/>
      <c r="G147" s="20"/>
      <c r="H147" s="20"/>
      <c r="I147" s="19"/>
      <c r="J147" s="19"/>
      <c r="K147" s="19"/>
      <c r="L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0"/>
      <c r="G148" s="20"/>
      <c r="H148" s="20"/>
      <c r="I148" s="19"/>
      <c r="J148" s="19"/>
      <c r="K148" s="19"/>
      <c r="L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0"/>
      <c r="G149" s="20"/>
      <c r="H149" s="20"/>
      <c r="I149" s="19"/>
      <c r="J149" s="19"/>
      <c r="K149" s="19"/>
      <c r="L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0"/>
      <c r="G150" s="20"/>
      <c r="H150" s="20"/>
      <c r="I150" s="21"/>
      <c r="J150" s="19"/>
      <c r="K150" s="19"/>
      <c r="L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0"/>
      <c r="G151" s="20"/>
      <c r="H151" s="20"/>
      <c r="I151" s="19"/>
      <c r="J151" s="19"/>
      <c r="K151" s="19"/>
      <c r="L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0"/>
      <c r="G152" s="20"/>
      <c r="H152" s="20"/>
      <c r="I152" s="19"/>
      <c r="J152" s="19"/>
      <c r="K152" s="19"/>
      <c r="L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0"/>
      <c r="G153" s="20"/>
      <c r="H153" s="20"/>
      <c r="I153" s="19"/>
      <c r="J153" s="19"/>
      <c r="K153" s="19"/>
      <c r="L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0"/>
      <c r="G154" s="20"/>
      <c r="H154" s="20"/>
      <c r="I154" s="21"/>
      <c r="J154" s="19"/>
      <c r="K154" s="19"/>
      <c r="L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0"/>
      <c r="G155" s="20"/>
      <c r="H155" s="20"/>
      <c r="I155" s="21"/>
      <c r="J155" s="19"/>
      <c r="K155" s="19"/>
      <c r="L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0"/>
      <c r="G156" s="20"/>
      <c r="H156" s="20"/>
      <c r="I156" s="21"/>
      <c r="J156" s="19"/>
      <c r="K156" s="19"/>
      <c r="L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0"/>
      <c r="G157" s="20"/>
      <c r="H157" s="20"/>
      <c r="I157" s="21"/>
      <c r="J157" s="19"/>
      <c r="K157" s="19"/>
      <c r="L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0"/>
      <c r="G158" s="20"/>
      <c r="H158" s="20"/>
      <c r="I158" s="21"/>
      <c r="J158" s="19"/>
      <c r="K158" s="19"/>
      <c r="L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0"/>
      <c r="G159" s="20"/>
      <c r="H159" s="20"/>
      <c r="I159" s="21"/>
      <c r="J159" s="19"/>
      <c r="K159" s="19"/>
      <c r="L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0"/>
      <c r="G160" s="20"/>
      <c r="H160" s="20"/>
      <c r="I160" s="19"/>
      <c r="J160" s="19"/>
      <c r="K160" s="19"/>
      <c r="L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0"/>
      <c r="G161" s="20"/>
      <c r="H161" s="20"/>
      <c r="I161" s="19"/>
      <c r="J161" s="19"/>
      <c r="K161" s="19"/>
      <c r="L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0"/>
      <c r="G162" s="20"/>
      <c r="H162" s="20"/>
      <c r="I162" s="19"/>
      <c r="J162" s="19"/>
      <c r="K162" s="19"/>
      <c r="L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0"/>
      <c r="G163" s="20"/>
      <c r="H163" s="20"/>
      <c r="I163" s="19"/>
      <c r="J163" s="19"/>
      <c r="K163" s="19"/>
      <c r="L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0"/>
      <c r="G164" s="20"/>
      <c r="H164" s="20"/>
      <c r="I164" s="19"/>
      <c r="J164" s="19"/>
      <c r="K164" s="19"/>
      <c r="L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0"/>
      <c r="G165" s="20"/>
      <c r="H165" s="20"/>
      <c r="I165" s="19"/>
      <c r="J165" s="19"/>
      <c r="K165" s="19"/>
      <c r="L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0"/>
      <c r="G166" s="20"/>
      <c r="H166" s="20"/>
      <c r="I166" s="21"/>
      <c r="J166" s="19"/>
      <c r="K166" s="19"/>
      <c r="L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0"/>
      <c r="G167" s="20"/>
      <c r="H167" s="20"/>
      <c r="I167" s="21"/>
      <c r="J167" s="19"/>
      <c r="K167" s="19"/>
      <c r="L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0"/>
      <c r="G168" s="20"/>
      <c r="H168" s="20"/>
      <c r="I168" s="21"/>
      <c r="J168" s="19"/>
      <c r="K168" s="19"/>
      <c r="L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0"/>
      <c r="G169" s="20"/>
      <c r="H169" s="20"/>
      <c r="I169" s="21"/>
      <c r="J169" s="19"/>
      <c r="K169" s="19"/>
      <c r="L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0"/>
      <c r="G170" s="20"/>
      <c r="H170" s="20"/>
      <c r="I170" s="21"/>
      <c r="J170" s="19"/>
      <c r="K170" s="19"/>
      <c r="L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0"/>
      <c r="G171" s="20"/>
      <c r="H171" s="20"/>
      <c r="I171" s="21"/>
      <c r="J171" s="19"/>
      <c r="K171" s="19"/>
      <c r="L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0"/>
      <c r="G172" s="20"/>
      <c r="H172" s="20"/>
      <c r="I172" s="21"/>
      <c r="J172" s="19"/>
      <c r="K172" s="19"/>
      <c r="L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0"/>
      <c r="G173" s="20"/>
      <c r="H173" s="20"/>
      <c r="I173" s="21"/>
      <c r="J173" s="19"/>
      <c r="K173" s="19"/>
      <c r="L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0"/>
      <c r="G174" s="20"/>
      <c r="H174" s="20"/>
      <c r="I174" s="21"/>
      <c r="J174" s="19"/>
      <c r="K174" s="19"/>
      <c r="L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0"/>
      <c r="G175" s="20"/>
      <c r="H175" s="20"/>
      <c r="I175" s="19"/>
      <c r="J175" s="19"/>
      <c r="K175" s="19"/>
      <c r="L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0"/>
      <c r="G176" s="20"/>
      <c r="H176" s="20"/>
      <c r="I176" s="21"/>
      <c r="J176" s="19"/>
      <c r="K176" s="19"/>
      <c r="L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0"/>
      <c r="G177" s="20"/>
      <c r="H177" s="20"/>
      <c r="I177" s="21"/>
      <c r="J177" s="19"/>
      <c r="K177" s="19"/>
      <c r="L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0"/>
      <c r="G178" s="20"/>
      <c r="H178" s="20"/>
      <c r="I178" s="21"/>
      <c r="J178" s="19"/>
      <c r="K178" s="19"/>
      <c r="L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0"/>
      <c r="G179" s="20"/>
      <c r="H179" s="20"/>
      <c r="I179" s="19"/>
      <c r="J179" s="19"/>
      <c r="K179" s="19"/>
      <c r="L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0"/>
      <c r="G180" s="20"/>
      <c r="H180" s="20"/>
      <c r="I180" s="21"/>
      <c r="J180" s="19"/>
      <c r="K180" s="19"/>
      <c r="L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0"/>
      <c r="G181" s="20"/>
      <c r="H181" s="20"/>
      <c r="I181" s="21"/>
      <c r="J181" s="19"/>
      <c r="K181" s="19"/>
      <c r="L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0"/>
      <c r="G182" s="20"/>
      <c r="H182" s="20"/>
      <c r="I182" s="19"/>
      <c r="J182" s="19"/>
      <c r="K182" s="19"/>
      <c r="L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0"/>
      <c r="G183" s="20"/>
      <c r="H183" s="20"/>
      <c r="I183" s="21"/>
      <c r="J183" s="19"/>
      <c r="K183" s="19"/>
      <c r="L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0"/>
      <c r="G184" s="20"/>
      <c r="H184" s="20"/>
      <c r="I184" s="21"/>
      <c r="J184" s="19"/>
      <c r="K184" s="19"/>
      <c r="L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0"/>
      <c r="G185" s="20"/>
      <c r="H185" s="20"/>
      <c r="I185" s="21"/>
      <c r="J185" s="19"/>
      <c r="K185" s="19"/>
      <c r="L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0"/>
      <c r="G186" s="20"/>
      <c r="H186" s="20"/>
      <c r="I186" s="21"/>
      <c r="J186" s="19"/>
      <c r="K186" s="19"/>
      <c r="L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0"/>
      <c r="G187" s="20"/>
      <c r="H187" s="20"/>
      <c r="I187" s="21"/>
      <c r="J187" s="19"/>
      <c r="K187" s="19"/>
      <c r="L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0"/>
      <c r="G188" s="20"/>
      <c r="H188" s="20"/>
      <c r="I188" s="21"/>
      <c r="J188" s="19"/>
      <c r="K188" s="19"/>
      <c r="L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0"/>
      <c r="G189" s="20"/>
      <c r="H189" s="20"/>
      <c r="I189" s="19"/>
      <c r="J189" s="19"/>
      <c r="K189" s="19"/>
      <c r="L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0"/>
      <c r="G190" s="20"/>
      <c r="H190" s="20"/>
      <c r="I190" s="21"/>
      <c r="J190" s="19"/>
      <c r="K190" s="19"/>
      <c r="L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0"/>
      <c r="G191" s="20"/>
      <c r="H191" s="20"/>
      <c r="I191" s="19"/>
      <c r="J191" s="19"/>
      <c r="K191" s="19"/>
      <c r="L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0"/>
      <c r="G192" s="20"/>
      <c r="H192" s="20"/>
      <c r="I192" s="19"/>
      <c r="J192" s="19"/>
      <c r="K192" s="19"/>
      <c r="L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0"/>
      <c r="G193" s="20"/>
      <c r="H193" s="20"/>
      <c r="I193" s="19"/>
      <c r="J193" s="19"/>
      <c r="K193" s="19"/>
      <c r="L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0"/>
      <c r="G194" s="20"/>
      <c r="H194" s="20"/>
      <c r="I194" s="19"/>
      <c r="J194" s="19"/>
      <c r="K194" s="19"/>
      <c r="L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0"/>
      <c r="G195" s="20"/>
      <c r="H195" s="20"/>
      <c r="I195" s="21"/>
      <c r="J195" s="19"/>
      <c r="K195" s="19"/>
      <c r="L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0"/>
      <c r="G196" s="20"/>
      <c r="H196" s="20"/>
      <c r="I196" s="21"/>
      <c r="J196" s="19"/>
      <c r="K196" s="19"/>
      <c r="L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0"/>
      <c r="G197" s="20"/>
      <c r="H197" s="20"/>
      <c r="I197" s="19"/>
      <c r="J197" s="19"/>
      <c r="K197" s="19"/>
      <c r="L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0"/>
      <c r="G198" s="20"/>
      <c r="H198" s="20"/>
      <c r="I198" s="19"/>
      <c r="J198" s="19"/>
      <c r="K198" s="19"/>
      <c r="L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0"/>
      <c r="G199" s="20"/>
      <c r="H199" s="20"/>
      <c r="I199" s="19"/>
      <c r="J199" s="19"/>
      <c r="K199" s="19"/>
      <c r="L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0"/>
      <c r="G200" s="20"/>
      <c r="H200" s="20"/>
      <c r="I200" s="21"/>
      <c r="J200" s="19"/>
      <c r="K200" s="19"/>
      <c r="L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0"/>
      <c r="G201" s="20"/>
      <c r="H201" s="20"/>
      <c r="I201" s="19"/>
      <c r="J201" s="19"/>
      <c r="K201" s="19"/>
      <c r="L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0"/>
      <c r="G202" s="20"/>
      <c r="H202" s="20"/>
      <c r="I202" s="19"/>
      <c r="J202" s="19"/>
      <c r="K202" s="19"/>
      <c r="L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0"/>
      <c r="G203" s="20"/>
      <c r="H203" s="20"/>
      <c r="I203" s="19"/>
      <c r="J203" s="19"/>
      <c r="K203" s="19"/>
      <c r="L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0"/>
      <c r="G204" s="20"/>
      <c r="H204" s="20"/>
      <c r="I204" s="21"/>
      <c r="J204" s="19"/>
      <c r="K204" s="19"/>
      <c r="L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0"/>
      <c r="G205" s="20"/>
      <c r="H205" s="20"/>
      <c r="I205" s="21"/>
      <c r="J205" s="19"/>
      <c r="K205" s="19"/>
      <c r="L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0"/>
      <c r="G206" s="20"/>
      <c r="H206" s="20"/>
      <c r="I206" s="21"/>
      <c r="J206" s="19"/>
      <c r="K206" s="19"/>
      <c r="L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0"/>
      <c r="G207" s="20"/>
      <c r="H207" s="20"/>
      <c r="I207" s="21"/>
      <c r="J207" s="19"/>
      <c r="K207" s="19"/>
      <c r="L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0"/>
      <c r="G208" s="20"/>
      <c r="H208" s="20"/>
      <c r="I208" s="21"/>
      <c r="J208" s="19"/>
      <c r="K208" s="19"/>
      <c r="L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0"/>
      <c r="G209" s="20"/>
      <c r="H209" s="20"/>
      <c r="I209" s="21"/>
      <c r="J209" s="19"/>
      <c r="K209" s="19"/>
      <c r="L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0"/>
      <c r="G210" s="20"/>
      <c r="H210" s="20"/>
      <c r="I210" s="21"/>
      <c r="J210" s="19"/>
      <c r="K210" s="19"/>
      <c r="L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0"/>
      <c r="G211" s="20"/>
      <c r="H211" s="20"/>
      <c r="I211" s="19"/>
      <c r="J211" s="19"/>
      <c r="K211" s="19"/>
      <c r="L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0"/>
      <c r="G212" s="20"/>
      <c r="H212" s="20"/>
      <c r="I212" s="19"/>
      <c r="J212" s="19"/>
      <c r="K212" s="19"/>
      <c r="L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0"/>
      <c r="G213" s="20"/>
      <c r="H213" s="20"/>
      <c r="I213" s="19"/>
      <c r="J213" s="19"/>
      <c r="K213" s="19"/>
      <c r="L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0"/>
      <c r="G214" s="20"/>
      <c r="H214" s="20"/>
      <c r="I214" s="19"/>
      <c r="J214" s="19"/>
      <c r="K214" s="19"/>
      <c r="L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0"/>
      <c r="G215" s="20"/>
      <c r="H215" s="20"/>
      <c r="I215" s="19"/>
      <c r="J215" s="19"/>
      <c r="K215" s="19"/>
      <c r="L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0"/>
      <c r="G216" s="20"/>
      <c r="H216" s="20"/>
      <c r="I216" s="19"/>
      <c r="J216" s="19"/>
      <c r="K216" s="19"/>
      <c r="L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0"/>
      <c r="G217" s="20"/>
      <c r="H217" s="20"/>
      <c r="I217" s="19"/>
      <c r="J217" s="19"/>
      <c r="K217" s="19"/>
      <c r="L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0"/>
      <c r="G218" s="20"/>
      <c r="H218" s="20"/>
      <c r="I218" s="19"/>
      <c r="J218" s="19"/>
      <c r="K218" s="19"/>
      <c r="L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0"/>
      <c r="G219" s="20"/>
      <c r="H219" s="20"/>
      <c r="I219" s="21"/>
      <c r="J219" s="19"/>
      <c r="K219" s="19"/>
      <c r="L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0"/>
      <c r="G220" s="20"/>
      <c r="H220" s="20"/>
      <c r="I220" s="19"/>
      <c r="J220" s="19"/>
      <c r="K220" s="19"/>
      <c r="L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0"/>
      <c r="G221" s="20"/>
      <c r="H221" s="20"/>
      <c r="I221" s="19"/>
      <c r="J221" s="19"/>
      <c r="K221" s="19"/>
      <c r="L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0"/>
      <c r="G222" s="20"/>
      <c r="H222" s="20"/>
      <c r="I222" s="19"/>
      <c r="J222" s="19"/>
      <c r="K222" s="19"/>
      <c r="L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0"/>
      <c r="G223" s="20"/>
      <c r="H223" s="20"/>
      <c r="I223" s="19"/>
      <c r="J223" s="19"/>
      <c r="K223" s="19"/>
      <c r="L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0"/>
      <c r="G224" s="20"/>
      <c r="H224" s="20"/>
      <c r="I224" s="19"/>
      <c r="J224" s="19"/>
      <c r="K224" s="19"/>
      <c r="L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0"/>
      <c r="G225" s="20"/>
      <c r="H225" s="20"/>
      <c r="I225" s="19"/>
      <c r="J225" s="19"/>
      <c r="K225" s="19"/>
      <c r="L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0"/>
      <c r="G226" s="20"/>
      <c r="H226" s="20"/>
      <c r="I226" s="21"/>
      <c r="J226" s="19"/>
      <c r="K226" s="19"/>
      <c r="L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0"/>
      <c r="G227" s="20"/>
      <c r="H227" s="20"/>
      <c r="I227" s="19"/>
      <c r="J227" s="19"/>
      <c r="K227" s="19"/>
      <c r="L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0"/>
      <c r="G228" s="20"/>
      <c r="H228" s="20"/>
      <c r="I228" s="21"/>
      <c r="J228" s="19"/>
      <c r="K228" s="19"/>
      <c r="L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0"/>
      <c r="G229" s="20"/>
      <c r="H229" s="20"/>
      <c r="I229" s="21"/>
      <c r="J229" s="19"/>
      <c r="K229" s="19"/>
      <c r="L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0"/>
      <c r="G230" s="20"/>
      <c r="H230" s="20"/>
      <c r="I230" s="19"/>
      <c r="J230" s="19"/>
      <c r="K230" s="19"/>
      <c r="L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0"/>
      <c r="G231" s="20"/>
      <c r="H231" s="20"/>
      <c r="I231" s="19"/>
      <c r="J231" s="19"/>
      <c r="K231" s="19"/>
      <c r="L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0"/>
      <c r="G232" s="20"/>
      <c r="H232" s="20"/>
      <c r="I232" s="19"/>
      <c r="J232" s="19"/>
      <c r="K232" s="19"/>
      <c r="L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0"/>
      <c r="G233" s="20"/>
      <c r="H233" s="20"/>
      <c r="I233" s="19"/>
      <c r="J233" s="19"/>
      <c r="K233" s="19"/>
      <c r="L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0"/>
      <c r="G234" s="20"/>
      <c r="H234" s="20"/>
      <c r="I234" s="19"/>
      <c r="J234" s="19"/>
      <c r="K234" s="19"/>
      <c r="L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0"/>
      <c r="G235" s="20"/>
      <c r="H235" s="20"/>
      <c r="I235" s="19"/>
      <c r="J235" s="19"/>
      <c r="K235" s="19"/>
      <c r="L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0"/>
      <c r="G236" s="20"/>
      <c r="H236" s="20"/>
      <c r="I236" s="19"/>
      <c r="J236" s="19"/>
      <c r="K236" s="19"/>
      <c r="L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0"/>
      <c r="G237" s="20"/>
      <c r="H237" s="20"/>
      <c r="I237" s="19"/>
      <c r="J237" s="19"/>
      <c r="K237" s="19"/>
      <c r="L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0"/>
      <c r="G238" s="20"/>
      <c r="H238" s="20"/>
      <c r="I238" s="21"/>
      <c r="J238" s="19"/>
      <c r="K238" s="19"/>
      <c r="L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0"/>
      <c r="G239" s="20"/>
      <c r="H239" s="20"/>
      <c r="I239" s="21"/>
      <c r="J239" s="19"/>
      <c r="K239" s="19"/>
      <c r="L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0"/>
      <c r="G240" s="20"/>
      <c r="H240" s="20"/>
      <c r="I240" s="19"/>
      <c r="J240" s="19"/>
      <c r="K240" s="19"/>
      <c r="L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0"/>
      <c r="G241" s="20"/>
      <c r="H241" s="20"/>
      <c r="I241" s="19"/>
      <c r="J241" s="19"/>
      <c r="K241" s="19"/>
      <c r="L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0"/>
      <c r="G242" s="20"/>
      <c r="H242" s="20"/>
      <c r="I242" s="19"/>
      <c r="J242" s="19"/>
      <c r="K242" s="19"/>
      <c r="L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0"/>
      <c r="G243" s="20"/>
      <c r="H243" s="20"/>
      <c r="I243" s="21"/>
      <c r="J243" s="19"/>
      <c r="K243" s="19"/>
      <c r="L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0"/>
      <c r="G244" s="20"/>
      <c r="H244" s="20"/>
      <c r="I244" s="19"/>
      <c r="J244" s="19"/>
      <c r="K244" s="19"/>
      <c r="L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0"/>
      <c r="G245" s="20"/>
      <c r="H245" s="20"/>
      <c r="I245" s="19"/>
      <c r="J245" s="19"/>
      <c r="K245" s="19"/>
      <c r="L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0"/>
      <c r="G246" s="20"/>
      <c r="H246" s="20"/>
      <c r="I246" s="19"/>
      <c r="J246" s="19"/>
      <c r="K246" s="19"/>
      <c r="L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0"/>
      <c r="G247" s="20"/>
      <c r="H247" s="20"/>
      <c r="I247" s="21"/>
      <c r="J247" s="19"/>
      <c r="K247" s="19"/>
      <c r="L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0"/>
      <c r="G248" s="20"/>
      <c r="H248" s="20"/>
      <c r="I248" s="21"/>
      <c r="J248" s="19"/>
      <c r="K248" s="19"/>
      <c r="L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0"/>
      <c r="G249" s="20"/>
      <c r="H249" s="20"/>
      <c r="I249" s="19"/>
      <c r="J249" s="19"/>
      <c r="K249" s="19"/>
      <c r="L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0"/>
      <c r="G250" s="20"/>
      <c r="H250" s="20"/>
      <c r="I250" s="21"/>
      <c r="J250" s="19"/>
      <c r="K250" s="19"/>
      <c r="L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0"/>
      <c r="G251" s="20"/>
      <c r="H251" s="20"/>
      <c r="I251" s="19"/>
      <c r="J251" s="19"/>
      <c r="K251" s="19"/>
      <c r="L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0"/>
      <c r="G252" s="20"/>
      <c r="H252" s="20"/>
      <c r="I252" s="19"/>
      <c r="J252" s="19"/>
      <c r="K252" s="19"/>
      <c r="L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0"/>
      <c r="G253" s="20"/>
      <c r="H253" s="20"/>
      <c r="I253" s="21"/>
      <c r="J253" s="19"/>
      <c r="K253" s="19"/>
      <c r="L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0"/>
      <c r="G254" s="20"/>
      <c r="H254" s="20"/>
      <c r="I254" s="19"/>
      <c r="J254" s="19"/>
      <c r="K254" s="19"/>
      <c r="L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0"/>
      <c r="G255" s="20"/>
      <c r="H255" s="20"/>
      <c r="I255" s="19"/>
      <c r="J255" s="19"/>
      <c r="K255" s="19"/>
      <c r="L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0"/>
      <c r="G256" s="20"/>
      <c r="H256" s="20"/>
      <c r="I256" s="21"/>
      <c r="J256" s="19"/>
      <c r="K256" s="19"/>
      <c r="L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0"/>
      <c r="G257" s="20"/>
      <c r="H257" s="20"/>
      <c r="I257" s="21"/>
      <c r="J257" s="19"/>
      <c r="K257" s="19"/>
      <c r="L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0"/>
      <c r="G258" s="20"/>
      <c r="H258" s="20"/>
      <c r="I258" s="19"/>
      <c r="J258" s="19"/>
      <c r="K258" s="19"/>
      <c r="L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0"/>
      <c r="G259" s="20"/>
      <c r="H259" s="20"/>
      <c r="I259" s="19"/>
      <c r="J259" s="19"/>
      <c r="K259" s="19"/>
      <c r="L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0"/>
      <c r="G260" s="20"/>
      <c r="H260" s="20"/>
      <c r="I260" s="19"/>
      <c r="J260" s="19"/>
      <c r="K260" s="19"/>
      <c r="L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0"/>
      <c r="G261" s="20"/>
      <c r="H261" s="20"/>
      <c r="I261" s="21"/>
      <c r="J261" s="19"/>
      <c r="K261" s="19"/>
      <c r="L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0"/>
      <c r="G262" s="20"/>
      <c r="H262" s="20"/>
      <c r="I262" s="19"/>
      <c r="J262" s="19"/>
      <c r="K262" s="19"/>
      <c r="L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0"/>
      <c r="G263" s="20"/>
      <c r="H263" s="20"/>
      <c r="I263" s="19"/>
      <c r="J263" s="19"/>
      <c r="K263" s="19"/>
      <c r="L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0"/>
      <c r="G264" s="20"/>
      <c r="H264" s="20"/>
      <c r="I264" s="19"/>
      <c r="J264" s="19"/>
      <c r="K264" s="19"/>
      <c r="L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0"/>
      <c r="G265" s="20"/>
      <c r="H265" s="20"/>
      <c r="I265" s="19"/>
      <c r="J265" s="19"/>
      <c r="K265" s="19"/>
      <c r="L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0"/>
      <c r="G266" s="20"/>
      <c r="H266" s="20"/>
      <c r="I266" s="21"/>
      <c r="J266" s="19"/>
      <c r="K266" s="19"/>
      <c r="L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0"/>
      <c r="G267" s="20"/>
      <c r="H267" s="20"/>
      <c r="I267" s="19"/>
      <c r="J267" s="19"/>
      <c r="K267" s="19"/>
      <c r="L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0"/>
      <c r="G268" s="20"/>
      <c r="H268" s="20"/>
      <c r="I268" s="19"/>
      <c r="J268" s="19"/>
      <c r="K268" s="19"/>
      <c r="L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0"/>
      <c r="G269" s="20"/>
      <c r="H269" s="20"/>
      <c r="I269" s="19"/>
      <c r="J269" s="19"/>
      <c r="K269" s="19"/>
      <c r="L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0"/>
      <c r="G270" s="20"/>
      <c r="H270" s="20"/>
      <c r="I270" s="19"/>
      <c r="J270" s="19"/>
      <c r="K270" s="19"/>
      <c r="L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0"/>
      <c r="G271" s="20"/>
      <c r="H271" s="20"/>
      <c r="I271" s="19"/>
      <c r="J271" s="19"/>
      <c r="K271" s="19"/>
      <c r="L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0"/>
      <c r="G272" s="20"/>
      <c r="H272" s="20"/>
      <c r="I272" s="19"/>
      <c r="J272" s="19"/>
      <c r="K272" s="19"/>
      <c r="L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0"/>
      <c r="G273" s="20"/>
      <c r="H273" s="20"/>
      <c r="I273" s="19"/>
      <c r="J273" s="19"/>
      <c r="K273" s="19"/>
      <c r="L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0"/>
      <c r="G274" s="20"/>
      <c r="H274" s="20"/>
      <c r="I274" s="19"/>
      <c r="J274" s="19"/>
      <c r="K274" s="19"/>
      <c r="L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0"/>
      <c r="G275" s="20"/>
      <c r="H275" s="20"/>
      <c r="I275" s="19"/>
      <c r="J275" s="19"/>
      <c r="K275" s="19"/>
      <c r="L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0"/>
      <c r="G276" s="20"/>
      <c r="H276" s="20"/>
      <c r="I276" s="19"/>
      <c r="J276" s="19"/>
      <c r="K276" s="19"/>
      <c r="L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0"/>
      <c r="G277" s="20"/>
      <c r="H277" s="20"/>
      <c r="I277" s="19"/>
      <c r="J277" s="19"/>
      <c r="K277" s="19"/>
      <c r="L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0"/>
      <c r="G278" s="20"/>
      <c r="H278" s="20"/>
      <c r="I278" s="19"/>
      <c r="J278" s="19"/>
      <c r="K278" s="19"/>
      <c r="L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0"/>
      <c r="G279" s="20"/>
      <c r="H279" s="20"/>
      <c r="I279" s="19"/>
      <c r="J279" s="19"/>
      <c r="K279" s="19"/>
      <c r="L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0"/>
      <c r="G280" s="20"/>
      <c r="H280" s="20"/>
      <c r="I280" s="19"/>
      <c r="J280" s="19"/>
      <c r="K280" s="19"/>
      <c r="L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0"/>
      <c r="G281" s="20"/>
      <c r="H281" s="20"/>
      <c r="I281" s="19"/>
      <c r="J281" s="19"/>
      <c r="K281" s="19"/>
      <c r="L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0"/>
      <c r="G282" s="20"/>
      <c r="H282" s="20"/>
      <c r="I282" s="19"/>
      <c r="J282" s="19"/>
      <c r="K282" s="19"/>
      <c r="L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0"/>
      <c r="G283" s="20"/>
      <c r="H283" s="20"/>
      <c r="I283" s="19"/>
      <c r="J283" s="19"/>
      <c r="K283" s="19"/>
      <c r="L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0"/>
      <c r="G284" s="20"/>
      <c r="H284" s="20"/>
      <c r="I284" s="19"/>
      <c r="J284" s="19"/>
      <c r="K284" s="19"/>
      <c r="L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0"/>
      <c r="G285" s="20"/>
      <c r="H285" s="20"/>
      <c r="I285" s="21"/>
      <c r="J285" s="19"/>
      <c r="K285" s="19"/>
      <c r="L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0"/>
      <c r="G286" s="20"/>
      <c r="H286" s="20"/>
      <c r="I286" s="19"/>
      <c r="J286" s="19"/>
      <c r="K286" s="19"/>
      <c r="L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0"/>
      <c r="G287" s="20"/>
      <c r="H287" s="20"/>
      <c r="I287" s="19"/>
      <c r="J287" s="19"/>
      <c r="K287" s="19"/>
      <c r="L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0"/>
      <c r="G288" s="20"/>
      <c r="H288" s="20"/>
      <c r="I288" s="19"/>
      <c r="J288" s="19"/>
      <c r="K288" s="19"/>
      <c r="L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0"/>
      <c r="G289" s="20"/>
      <c r="H289" s="20"/>
      <c r="I289" s="19"/>
      <c r="J289" s="19"/>
      <c r="K289" s="19"/>
      <c r="L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0"/>
      <c r="G290" s="20"/>
      <c r="H290" s="20"/>
      <c r="I290" s="21"/>
      <c r="J290" s="19"/>
      <c r="K290" s="19"/>
      <c r="L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0"/>
      <c r="G291" s="20"/>
      <c r="H291" s="20"/>
      <c r="I291" s="19"/>
      <c r="J291" s="19"/>
      <c r="K291" s="19"/>
      <c r="L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0"/>
      <c r="G292" s="20"/>
      <c r="H292" s="20"/>
      <c r="I292" s="19"/>
      <c r="J292" s="19"/>
      <c r="K292" s="19"/>
      <c r="L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0"/>
      <c r="G293" s="20"/>
      <c r="H293" s="20"/>
      <c r="I293" s="19"/>
      <c r="J293" s="19"/>
      <c r="K293" s="19"/>
      <c r="L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0"/>
      <c r="G294" s="20"/>
      <c r="H294" s="20"/>
      <c r="I294" s="19"/>
      <c r="J294" s="19"/>
      <c r="K294" s="19"/>
      <c r="L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0"/>
      <c r="G295" s="20"/>
      <c r="H295" s="20"/>
      <c r="I295" s="21"/>
      <c r="J295" s="19"/>
      <c r="K295" s="19"/>
      <c r="L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0"/>
      <c r="G296" s="20"/>
      <c r="H296" s="20"/>
      <c r="I296" s="21"/>
      <c r="J296" s="19"/>
      <c r="K296" s="19"/>
      <c r="L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0"/>
      <c r="G297" s="20"/>
      <c r="H297" s="20"/>
      <c r="I297" s="19"/>
      <c r="J297" s="19"/>
      <c r="K297" s="19"/>
      <c r="L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0"/>
      <c r="G298" s="20"/>
      <c r="H298" s="20"/>
      <c r="I298" s="21"/>
      <c r="J298" s="19"/>
      <c r="K298" s="19"/>
      <c r="L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0"/>
      <c r="G299" s="20"/>
      <c r="H299" s="20"/>
      <c r="I299" s="19"/>
      <c r="J299" s="19"/>
      <c r="K299" s="19"/>
      <c r="L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0"/>
      <c r="G300" s="20"/>
      <c r="H300" s="20"/>
      <c r="I300" s="19"/>
      <c r="J300" s="19"/>
      <c r="K300" s="19"/>
      <c r="L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0"/>
      <c r="G301" s="20"/>
      <c r="H301" s="20"/>
      <c r="I301" s="21"/>
      <c r="J301" s="19"/>
      <c r="K301" s="19"/>
      <c r="L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0"/>
      <c r="G302" s="20"/>
      <c r="H302" s="20"/>
      <c r="I302" s="21"/>
      <c r="J302" s="19"/>
      <c r="K302" s="19"/>
      <c r="L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0"/>
      <c r="G303" s="20"/>
      <c r="H303" s="20"/>
      <c r="I303" s="21"/>
      <c r="J303" s="19"/>
      <c r="K303" s="19"/>
      <c r="L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0"/>
      <c r="G304" s="20"/>
      <c r="H304" s="20"/>
      <c r="I304" s="21"/>
      <c r="J304" s="19"/>
      <c r="K304" s="19"/>
      <c r="L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0"/>
      <c r="G305" s="20"/>
      <c r="H305" s="20"/>
      <c r="I305" s="19"/>
      <c r="J305" s="19"/>
      <c r="K305" s="19"/>
      <c r="L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0"/>
      <c r="G306" s="20"/>
      <c r="H306" s="20"/>
      <c r="I306" s="21"/>
      <c r="J306" s="19"/>
      <c r="K306" s="19"/>
      <c r="L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0"/>
      <c r="G307" s="20"/>
      <c r="H307" s="20"/>
      <c r="I307" s="21"/>
      <c r="J307" s="19"/>
      <c r="K307" s="19"/>
      <c r="L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0"/>
      <c r="G308" s="20"/>
      <c r="H308" s="20"/>
      <c r="I308" s="21"/>
      <c r="J308" s="19"/>
      <c r="K308" s="19"/>
      <c r="L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0"/>
      <c r="G309" s="20"/>
      <c r="H309" s="20"/>
      <c r="I309" s="21"/>
      <c r="J309" s="19"/>
      <c r="K309" s="19"/>
      <c r="L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0"/>
      <c r="G310" s="20"/>
      <c r="H310" s="20"/>
      <c r="I310" s="21"/>
      <c r="J310" s="19"/>
      <c r="K310" s="19"/>
      <c r="L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0"/>
      <c r="G311" s="20"/>
      <c r="H311" s="20"/>
      <c r="I311" s="21"/>
      <c r="J311" s="19"/>
      <c r="K311" s="19"/>
      <c r="L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0"/>
      <c r="G312" s="20"/>
      <c r="H312" s="20"/>
      <c r="I312" s="21"/>
      <c r="J312" s="19"/>
      <c r="K312" s="19"/>
      <c r="L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0"/>
      <c r="G313" s="20"/>
      <c r="H313" s="20"/>
      <c r="I313" s="21"/>
      <c r="J313" s="19"/>
      <c r="K313" s="19"/>
      <c r="L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0"/>
      <c r="G314" s="20"/>
      <c r="H314" s="20"/>
      <c r="I314" s="21"/>
      <c r="J314" s="19"/>
      <c r="K314" s="19"/>
      <c r="L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0"/>
      <c r="G315" s="20"/>
      <c r="H315" s="20"/>
      <c r="I315" s="21"/>
      <c r="J315" s="19"/>
      <c r="K315" s="19"/>
      <c r="L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0"/>
      <c r="G316" s="20"/>
      <c r="H316" s="20"/>
      <c r="I316" s="19"/>
      <c r="J316" s="19"/>
      <c r="K316" s="19"/>
      <c r="L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0"/>
      <c r="G317" s="20"/>
      <c r="H317" s="20"/>
      <c r="I317" s="19"/>
      <c r="J317" s="19"/>
      <c r="K317" s="19"/>
      <c r="L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0"/>
      <c r="G318" s="20"/>
      <c r="H318" s="20"/>
      <c r="I318" s="19"/>
      <c r="J318" s="19"/>
      <c r="K318" s="19"/>
      <c r="L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0"/>
      <c r="G319" s="20"/>
      <c r="H319" s="20"/>
      <c r="I319" s="19"/>
      <c r="J319" s="19"/>
      <c r="K319" s="19"/>
      <c r="L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0"/>
      <c r="G320" s="20"/>
      <c r="H320" s="20"/>
      <c r="I320" s="21"/>
      <c r="J320" s="19"/>
      <c r="K320" s="19"/>
      <c r="L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0"/>
      <c r="G321" s="20"/>
      <c r="H321" s="20"/>
      <c r="I321" s="21"/>
      <c r="J321" s="19"/>
      <c r="K321" s="19"/>
      <c r="L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0"/>
      <c r="G322" s="20"/>
      <c r="H322" s="20"/>
      <c r="I322" s="21"/>
      <c r="J322" s="19"/>
      <c r="K322" s="19"/>
      <c r="L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0"/>
      <c r="G323" s="20"/>
      <c r="H323" s="20"/>
      <c r="I323" s="19"/>
      <c r="J323" s="19"/>
      <c r="K323" s="19"/>
      <c r="L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0"/>
      <c r="G324" s="20"/>
      <c r="H324" s="20"/>
      <c r="I324" s="21"/>
      <c r="J324" s="19"/>
      <c r="K324" s="19"/>
      <c r="L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0"/>
      <c r="G325" s="20"/>
      <c r="H325" s="20"/>
      <c r="I325" s="19"/>
      <c r="J325" s="19"/>
      <c r="K325" s="19"/>
      <c r="L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0"/>
      <c r="G326" s="20"/>
      <c r="H326" s="20"/>
      <c r="I326" s="21"/>
      <c r="J326" s="19"/>
      <c r="K326" s="19"/>
      <c r="L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0"/>
      <c r="G327" s="20"/>
      <c r="H327" s="20"/>
      <c r="I327" s="21"/>
      <c r="J327" s="19"/>
      <c r="K327" s="19"/>
      <c r="L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0"/>
      <c r="G328" s="20"/>
      <c r="H328" s="20"/>
      <c r="I328" s="19"/>
      <c r="J328" s="19"/>
      <c r="K328" s="19"/>
      <c r="L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0"/>
      <c r="G329" s="20"/>
      <c r="H329" s="20"/>
      <c r="I329" s="19"/>
      <c r="J329" s="19"/>
      <c r="K329" s="19"/>
      <c r="L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0"/>
      <c r="G330" s="20"/>
      <c r="H330" s="20"/>
      <c r="I330" s="19"/>
      <c r="J330" s="19"/>
      <c r="K330" s="19"/>
      <c r="L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0"/>
      <c r="G331" s="20"/>
      <c r="H331" s="20"/>
      <c r="I331" s="19"/>
      <c r="J331" s="19"/>
      <c r="K331" s="19"/>
      <c r="L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0"/>
      <c r="G332" s="20"/>
      <c r="H332" s="20"/>
      <c r="I332" s="19"/>
      <c r="J332" s="19"/>
      <c r="K332" s="19"/>
      <c r="L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0"/>
      <c r="G333" s="20"/>
      <c r="H333" s="20"/>
      <c r="I333" s="21"/>
      <c r="J333" s="19"/>
      <c r="K333" s="19"/>
      <c r="L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0"/>
      <c r="G334" s="20"/>
      <c r="H334" s="20"/>
      <c r="I334" s="19"/>
      <c r="J334" s="19"/>
      <c r="K334" s="19"/>
      <c r="L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0"/>
      <c r="G335" s="20"/>
      <c r="H335" s="20"/>
      <c r="I335" s="19"/>
      <c r="J335" s="19"/>
      <c r="K335" s="19"/>
      <c r="L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0"/>
      <c r="G336" s="20"/>
      <c r="H336" s="20"/>
      <c r="I336" s="21"/>
      <c r="J336" s="19"/>
      <c r="K336" s="19"/>
      <c r="L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0"/>
      <c r="G337" s="20"/>
      <c r="H337" s="20"/>
      <c r="I337" s="21"/>
      <c r="J337" s="19"/>
      <c r="K337" s="19"/>
      <c r="L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0"/>
      <c r="G338" s="20"/>
      <c r="H338" s="20"/>
      <c r="I338" s="19"/>
      <c r="J338" s="19"/>
      <c r="K338" s="19"/>
      <c r="L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0"/>
      <c r="G339" s="20"/>
      <c r="H339" s="20"/>
      <c r="I339" s="19"/>
      <c r="J339" s="19"/>
      <c r="K339" s="19"/>
      <c r="L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0"/>
      <c r="G340" s="20"/>
      <c r="H340" s="20"/>
      <c r="I340" s="21"/>
      <c r="J340" s="19"/>
      <c r="K340" s="19"/>
      <c r="L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0"/>
      <c r="G341" s="20"/>
      <c r="H341" s="20"/>
      <c r="I341" s="21"/>
      <c r="J341" s="19"/>
      <c r="K341" s="19"/>
      <c r="L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0"/>
      <c r="G342" s="20"/>
      <c r="H342" s="20"/>
      <c r="I342" s="19"/>
      <c r="J342" s="19"/>
      <c r="K342" s="19"/>
      <c r="L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0"/>
      <c r="G343" s="20"/>
      <c r="H343" s="20"/>
      <c r="I343" s="19"/>
      <c r="J343" s="19"/>
      <c r="K343" s="19"/>
      <c r="L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0"/>
      <c r="G344" s="20"/>
      <c r="H344" s="20"/>
      <c r="I344" s="19"/>
      <c r="J344" s="19"/>
      <c r="K344" s="19"/>
      <c r="L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0"/>
      <c r="G345" s="20"/>
      <c r="H345" s="20"/>
      <c r="I345" s="19"/>
      <c r="J345" s="19"/>
      <c r="K345" s="19"/>
      <c r="L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0"/>
      <c r="G346" s="20"/>
      <c r="H346" s="20"/>
      <c r="I346" s="21"/>
      <c r="J346" s="19"/>
      <c r="K346" s="19"/>
      <c r="L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0"/>
      <c r="G347" s="20"/>
      <c r="H347" s="20"/>
      <c r="I347" s="19"/>
      <c r="J347" s="19"/>
      <c r="K347" s="19"/>
      <c r="L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0"/>
      <c r="G348" s="20"/>
      <c r="H348" s="20"/>
      <c r="I348" s="19"/>
      <c r="J348" s="19"/>
      <c r="K348" s="19"/>
      <c r="L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0"/>
      <c r="G349" s="20"/>
      <c r="H349" s="20"/>
      <c r="I349" s="21"/>
      <c r="J349" s="19"/>
      <c r="K349" s="19"/>
      <c r="L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0"/>
      <c r="G350" s="20"/>
      <c r="H350" s="20"/>
      <c r="I350" s="19"/>
      <c r="J350" s="19"/>
      <c r="K350" s="19"/>
      <c r="L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0"/>
      <c r="G351" s="20"/>
      <c r="H351" s="20"/>
      <c r="I351" s="19"/>
      <c r="J351" s="19"/>
      <c r="K351" s="19"/>
      <c r="L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0"/>
      <c r="G352" s="20"/>
      <c r="H352" s="20"/>
      <c r="I352" s="19"/>
      <c r="J352" s="19"/>
      <c r="K352" s="19"/>
      <c r="L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0"/>
      <c r="G353" s="20"/>
      <c r="H353" s="20"/>
      <c r="I353" s="19"/>
      <c r="J353" s="19"/>
      <c r="K353" s="19"/>
      <c r="L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0"/>
      <c r="G354" s="20"/>
      <c r="H354" s="20"/>
      <c r="I354" s="19"/>
      <c r="J354" s="19"/>
      <c r="K354" s="19"/>
      <c r="L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0"/>
      <c r="G355" s="20"/>
      <c r="H355" s="20"/>
      <c r="I355" s="19"/>
      <c r="J355" s="19"/>
      <c r="K355" s="19"/>
      <c r="L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0"/>
      <c r="G356" s="20"/>
      <c r="H356" s="20"/>
      <c r="I356" s="19"/>
      <c r="J356" s="19"/>
      <c r="K356" s="19"/>
      <c r="L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0"/>
      <c r="G357" s="20"/>
      <c r="H357" s="20"/>
      <c r="I357" s="19"/>
      <c r="J357" s="19"/>
      <c r="K357" s="19"/>
      <c r="L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0"/>
      <c r="G358" s="20"/>
      <c r="H358" s="20"/>
      <c r="I358" s="19"/>
      <c r="J358" s="19"/>
      <c r="K358" s="19"/>
      <c r="L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0"/>
      <c r="G359" s="20"/>
      <c r="H359" s="20"/>
      <c r="I359" s="19"/>
      <c r="J359" s="19"/>
      <c r="K359" s="19"/>
      <c r="L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0"/>
      <c r="G360" s="20"/>
      <c r="H360" s="20"/>
      <c r="I360" s="19"/>
      <c r="J360" s="19"/>
      <c r="K360" s="19"/>
      <c r="L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0"/>
      <c r="G361" s="20"/>
      <c r="H361" s="20"/>
      <c r="I361" s="21"/>
      <c r="J361" s="19"/>
      <c r="K361" s="19"/>
      <c r="L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0"/>
      <c r="G362" s="20"/>
      <c r="H362" s="20"/>
      <c r="I362" s="21"/>
      <c r="J362" s="19"/>
      <c r="K362" s="19"/>
      <c r="L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0"/>
      <c r="G363" s="20"/>
      <c r="H363" s="20"/>
      <c r="I363" s="21"/>
      <c r="J363" s="19"/>
      <c r="K363" s="19"/>
      <c r="L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0"/>
      <c r="G364" s="20"/>
      <c r="H364" s="20"/>
      <c r="I364" s="21"/>
      <c r="J364" s="19"/>
      <c r="K364" s="19"/>
      <c r="L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0"/>
      <c r="G365" s="20"/>
      <c r="H365" s="20"/>
      <c r="I365" s="21"/>
      <c r="J365" s="19"/>
      <c r="K365" s="19"/>
      <c r="L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0"/>
      <c r="G366" s="20"/>
      <c r="H366" s="20"/>
      <c r="I366" s="19"/>
      <c r="J366" s="19"/>
      <c r="K366" s="19"/>
      <c r="L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0"/>
      <c r="G367" s="20"/>
      <c r="H367" s="20"/>
      <c r="I367" s="21"/>
      <c r="J367" s="19"/>
      <c r="K367" s="19"/>
      <c r="L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0"/>
      <c r="G368" s="20"/>
      <c r="H368" s="20"/>
      <c r="I368" s="19"/>
      <c r="J368" s="19"/>
      <c r="K368" s="19"/>
      <c r="L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0"/>
      <c r="G369" s="20"/>
      <c r="H369" s="20"/>
      <c r="I369" s="19"/>
      <c r="J369" s="19"/>
      <c r="K369" s="19"/>
      <c r="L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0"/>
      <c r="G370" s="20"/>
      <c r="H370" s="20"/>
      <c r="I370" s="19"/>
      <c r="J370" s="19"/>
      <c r="K370" s="19"/>
      <c r="L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0"/>
      <c r="G371" s="20"/>
      <c r="H371" s="20"/>
      <c r="I371" s="19"/>
      <c r="J371" s="19"/>
      <c r="K371" s="19"/>
      <c r="L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0"/>
      <c r="G372" s="20"/>
      <c r="H372" s="20"/>
      <c r="I372" s="21"/>
      <c r="J372" s="19"/>
      <c r="K372" s="19"/>
      <c r="L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0"/>
      <c r="G373" s="20"/>
      <c r="H373" s="20"/>
      <c r="I373" s="19"/>
      <c r="J373" s="19"/>
      <c r="K373" s="19"/>
      <c r="L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0"/>
      <c r="G374" s="20"/>
      <c r="H374" s="20"/>
      <c r="I374" s="19"/>
      <c r="J374" s="19"/>
      <c r="K374" s="19"/>
      <c r="L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0"/>
      <c r="G375" s="20"/>
      <c r="H375" s="20"/>
      <c r="I375" s="19"/>
      <c r="J375" s="19"/>
      <c r="K375" s="19"/>
      <c r="L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0"/>
      <c r="G376" s="20"/>
      <c r="H376" s="20"/>
      <c r="I376" s="19"/>
      <c r="J376" s="19"/>
      <c r="K376" s="19"/>
      <c r="L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0"/>
      <c r="G377" s="20"/>
      <c r="H377" s="20"/>
      <c r="I377" s="19"/>
      <c r="J377" s="19"/>
      <c r="K377" s="19"/>
      <c r="L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0"/>
      <c r="G378" s="20"/>
      <c r="H378" s="20"/>
      <c r="I378" s="21"/>
      <c r="J378" s="19"/>
      <c r="K378" s="19"/>
      <c r="L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0"/>
      <c r="G379" s="20"/>
      <c r="H379" s="20"/>
      <c r="I379" s="19"/>
      <c r="J379" s="19"/>
      <c r="K379" s="19"/>
      <c r="L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0"/>
      <c r="G380" s="20"/>
      <c r="H380" s="20"/>
      <c r="I380" s="19"/>
      <c r="J380" s="19"/>
      <c r="K380" s="19"/>
      <c r="L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0"/>
      <c r="G381" s="20"/>
      <c r="H381" s="20"/>
      <c r="I381" s="19"/>
      <c r="J381" s="19"/>
      <c r="K381" s="19"/>
      <c r="L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0"/>
      <c r="G382" s="20"/>
      <c r="H382" s="20"/>
      <c r="I382" s="19"/>
      <c r="J382" s="19"/>
      <c r="K382" s="19"/>
      <c r="L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0"/>
      <c r="G383" s="20"/>
      <c r="H383" s="20"/>
      <c r="I383" s="19"/>
      <c r="J383" s="19"/>
      <c r="K383" s="19"/>
      <c r="L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0"/>
      <c r="G384" s="20"/>
      <c r="H384" s="20"/>
      <c r="I384" s="19"/>
      <c r="J384" s="19"/>
      <c r="K384" s="19"/>
      <c r="L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0"/>
      <c r="G385" s="20"/>
      <c r="H385" s="20"/>
      <c r="I385" s="19"/>
      <c r="J385" s="19"/>
      <c r="K385" s="19"/>
      <c r="L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0"/>
      <c r="G386" s="20"/>
      <c r="H386" s="20"/>
      <c r="I386" s="19"/>
      <c r="J386" s="19"/>
      <c r="K386" s="19"/>
      <c r="L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0"/>
      <c r="G387" s="20"/>
      <c r="H387" s="20"/>
      <c r="I387" s="21"/>
      <c r="J387" s="19"/>
      <c r="K387" s="19"/>
      <c r="L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0"/>
      <c r="G388" s="20"/>
      <c r="H388" s="20"/>
      <c r="I388" s="19"/>
      <c r="J388" s="19"/>
      <c r="K388" s="19"/>
      <c r="L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0"/>
      <c r="G389" s="20"/>
      <c r="H389" s="20"/>
      <c r="I389" s="19"/>
      <c r="J389" s="19"/>
      <c r="K389" s="19"/>
      <c r="L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0"/>
      <c r="G390" s="20"/>
      <c r="H390" s="20"/>
      <c r="I390" s="19"/>
      <c r="J390" s="19"/>
      <c r="K390" s="19"/>
      <c r="L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0"/>
      <c r="G391" s="20"/>
      <c r="H391" s="20"/>
      <c r="I391" s="19"/>
      <c r="J391" s="19"/>
      <c r="K391" s="19"/>
      <c r="L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0"/>
      <c r="G392" s="20"/>
      <c r="H392" s="20"/>
      <c r="I392" s="19"/>
      <c r="J392" s="19"/>
      <c r="K392" s="19"/>
      <c r="L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0"/>
      <c r="G393" s="20"/>
      <c r="H393" s="20"/>
      <c r="I393" s="19"/>
      <c r="J393" s="19"/>
      <c r="K393" s="19"/>
      <c r="L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0"/>
      <c r="G394" s="20"/>
      <c r="H394" s="20"/>
      <c r="I394" s="19"/>
      <c r="J394" s="19"/>
      <c r="K394" s="19"/>
      <c r="L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0"/>
      <c r="G395" s="20"/>
      <c r="H395" s="20"/>
      <c r="I395" s="19"/>
      <c r="J395" s="19"/>
      <c r="K395" s="19"/>
      <c r="L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0"/>
      <c r="G396" s="20"/>
      <c r="H396" s="20"/>
      <c r="I396" s="19"/>
      <c r="J396" s="19"/>
      <c r="K396" s="19"/>
      <c r="L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0"/>
      <c r="G397" s="20"/>
      <c r="H397" s="20"/>
      <c r="I397" s="19"/>
      <c r="J397" s="19"/>
      <c r="K397" s="19"/>
      <c r="L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0"/>
      <c r="G398" s="20"/>
      <c r="H398" s="20"/>
      <c r="I398" s="19"/>
      <c r="J398" s="19"/>
      <c r="K398" s="19"/>
      <c r="L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0"/>
      <c r="G399" s="20"/>
      <c r="H399" s="20"/>
      <c r="I399" s="19"/>
      <c r="J399" s="19"/>
      <c r="K399" s="19"/>
      <c r="L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0"/>
      <c r="G400" s="20"/>
      <c r="H400" s="20"/>
      <c r="I400" s="19"/>
      <c r="J400" s="19"/>
      <c r="K400" s="19"/>
      <c r="L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0"/>
      <c r="G401" s="20"/>
      <c r="H401" s="20"/>
      <c r="I401" s="19"/>
      <c r="J401" s="19"/>
      <c r="K401" s="19"/>
      <c r="L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0"/>
      <c r="G402" s="20"/>
      <c r="H402" s="20"/>
      <c r="I402" s="19"/>
      <c r="J402" s="19"/>
      <c r="K402" s="19"/>
      <c r="L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0"/>
      <c r="G403" s="20"/>
      <c r="H403" s="20"/>
      <c r="I403" s="19"/>
      <c r="J403" s="19"/>
      <c r="K403" s="19"/>
      <c r="L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0"/>
      <c r="G404" s="20"/>
      <c r="H404" s="20"/>
      <c r="I404" s="19"/>
      <c r="J404" s="19"/>
      <c r="K404" s="19"/>
      <c r="L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0"/>
      <c r="G405" s="20"/>
      <c r="H405" s="20"/>
      <c r="I405" s="19"/>
      <c r="J405" s="19"/>
      <c r="K405" s="19"/>
      <c r="L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0"/>
      <c r="G406" s="20"/>
      <c r="H406" s="20"/>
      <c r="I406" s="19"/>
      <c r="J406" s="19"/>
      <c r="K406" s="19"/>
      <c r="L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0"/>
      <c r="G407" s="20"/>
      <c r="H407" s="20"/>
      <c r="I407" s="19"/>
      <c r="J407" s="19"/>
      <c r="K407" s="19"/>
      <c r="L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0"/>
      <c r="G408" s="20"/>
      <c r="H408" s="20"/>
      <c r="I408" s="19"/>
      <c r="J408" s="19"/>
      <c r="K408" s="19"/>
      <c r="L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0"/>
      <c r="G409" s="20"/>
      <c r="H409" s="20"/>
      <c r="I409" s="19"/>
      <c r="J409" s="19"/>
      <c r="K409" s="19"/>
      <c r="L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0"/>
      <c r="G410" s="20"/>
      <c r="H410" s="20"/>
      <c r="I410" s="19"/>
      <c r="J410" s="19"/>
      <c r="K410" s="19"/>
      <c r="L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0"/>
      <c r="G411" s="20"/>
      <c r="H411" s="20"/>
      <c r="I411" s="21"/>
      <c r="J411" s="19"/>
      <c r="K411" s="19"/>
      <c r="L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0"/>
      <c r="G412" s="20"/>
      <c r="H412" s="20"/>
      <c r="I412" s="19"/>
      <c r="J412" s="19"/>
      <c r="K412" s="19"/>
      <c r="L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0"/>
      <c r="G413" s="20"/>
      <c r="H413" s="20"/>
      <c r="I413" s="19"/>
      <c r="J413" s="19"/>
      <c r="K413" s="19"/>
      <c r="L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0"/>
      <c r="G414" s="20"/>
      <c r="H414" s="20"/>
      <c r="I414" s="19"/>
      <c r="J414" s="19"/>
      <c r="K414" s="19"/>
      <c r="L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0"/>
      <c r="G415" s="20"/>
      <c r="H415" s="20"/>
      <c r="I415" s="19"/>
      <c r="J415" s="19"/>
      <c r="K415" s="19"/>
      <c r="L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0"/>
      <c r="G416" s="20"/>
      <c r="H416" s="20"/>
      <c r="I416" s="19"/>
      <c r="J416" s="19"/>
      <c r="K416" s="19"/>
      <c r="L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0"/>
      <c r="G417" s="20"/>
      <c r="H417" s="20"/>
      <c r="I417" s="19"/>
      <c r="J417" s="19"/>
      <c r="K417" s="19"/>
      <c r="L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0"/>
      <c r="G418" s="20"/>
      <c r="H418" s="20"/>
      <c r="I418" s="19"/>
      <c r="J418" s="19"/>
      <c r="K418" s="19"/>
      <c r="L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0"/>
      <c r="G419" s="20"/>
      <c r="H419" s="20"/>
      <c r="I419" s="19"/>
      <c r="J419" s="19"/>
      <c r="K419" s="19"/>
      <c r="L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0"/>
      <c r="G420" s="20"/>
      <c r="H420" s="20"/>
      <c r="I420" s="19"/>
      <c r="J420" s="19"/>
      <c r="K420" s="19"/>
      <c r="L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0"/>
      <c r="G421" s="20"/>
      <c r="H421" s="20"/>
      <c r="I421" s="19"/>
      <c r="J421" s="19"/>
      <c r="K421" s="19"/>
      <c r="L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0"/>
      <c r="G422" s="20"/>
      <c r="H422" s="20"/>
      <c r="I422" s="19"/>
      <c r="J422" s="19"/>
      <c r="K422" s="19"/>
      <c r="L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0"/>
      <c r="G423" s="20"/>
      <c r="H423" s="20"/>
      <c r="I423" s="21"/>
      <c r="J423" s="19"/>
      <c r="K423" s="19"/>
      <c r="L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0"/>
      <c r="G424" s="20"/>
      <c r="H424" s="20"/>
      <c r="I424" s="19"/>
      <c r="J424" s="19"/>
      <c r="K424" s="19"/>
      <c r="L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0"/>
      <c r="G425" s="20"/>
      <c r="H425" s="20"/>
      <c r="I425" s="19"/>
      <c r="J425" s="19"/>
      <c r="K425" s="19"/>
      <c r="L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0"/>
      <c r="G426" s="20"/>
      <c r="H426" s="20"/>
      <c r="I426" s="19"/>
      <c r="J426" s="19"/>
      <c r="K426" s="19"/>
      <c r="L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0"/>
      <c r="G427" s="20"/>
      <c r="H427" s="20"/>
      <c r="I427" s="19"/>
      <c r="J427" s="19"/>
      <c r="K427" s="19"/>
      <c r="L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0"/>
      <c r="G428" s="20"/>
      <c r="H428" s="20"/>
      <c r="I428" s="19"/>
      <c r="J428" s="19"/>
      <c r="K428" s="19"/>
      <c r="L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0"/>
      <c r="G429" s="20"/>
      <c r="H429" s="20"/>
      <c r="I429" s="19"/>
      <c r="J429" s="19"/>
      <c r="K429" s="19"/>
      <c r="L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0"/>
      <c r="G430" s="20"/>
      <c r="H430" s="20"/>
      <c r="I430" s="19"/>
      <c r="J430" s="19"/>
      <c r="K430" s="19"/>
      <c r="L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0"/>
      <c r="G431" s="20"/>
      <c r="H431" s="20"/>
      <c r="I431" s="19"/>
      <c r="J431" s="19"/>
      <c r="K431" s="19"/>
      <c r="L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0"/>
      <c r="G432" s="20"/>
      <c r="H432" s="20"/>
      <c r="I432" s="19"/>
      <c r="J432" s="19"/>
      <c r="K432" s="19"/>
      <c r="L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0"/>
      <c r="G433" s="20"/>
      <c r="H433" s="20"/>
      <c r="I433" s="19"/>
      <c r="J433" s="19"/>
      <c r="K433" s="19"/>
      <c r="L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0"/>
      <c r="G434" s="20"/>
      <c r="H434" s="20"/>
      <c r="I434" s="19"/>
      <c r="J434" s="19"/>
      <c r="K434" s="19"/>
      <c r="L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0"/>
      <c r="G435" s="20"/>
      <c r="H435" s="20"/>
      <c r="I435" s="19"/>
      <c r="J435" s="19"/>
      <c r="K435" s="19"/>
      <c r="L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0"/>
      <c r="G436" s="20"/>
      <c r="H436" s="20"/>
      <c r="I436" s="19"/>
      <c r="J436" s="19"/>
      <c r="K436" s="19"/>
      <c r="L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0"/>
      <c r="G437" s="20"/>
      <c r="H437" s="20"/>
      <c r="I437" s="19"/>
      <c r="J437" s="19"/>
      <c r="K437" s="19"/>
      <c r="L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0"/>
      <c r="G438" s="20"/>
      <c r="H438" s="20"/>
      <c r="I438" s="21"/>
      <c r="J438" s="19"/>
      <c r="K438" s="19"/>
      <c r="L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0"/>
      <c r="G439" s="20"/>
      <c r="H439" s="20"/>
      <c r="I439" s="19"/>
      <c r="J439" s="19"/>
      <c r="K439" s="19"/>
      <c r="L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0"/>
      <c r="G440" s="20"/>
      <c r="H440" s="20"/>
      <c r="I440" s="19"/>
      <c r="J440" s="19"/>
      <c r="K440" s="19"/>
      <c r="L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0"/>
      <c r="G441" s="20"/>
      <c r="H441" s="20"/>
      <c r="I441" s="21"/>
      <c r="J441" s="19"/>
      <c r="K441" s="19"/>
      <c r="L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0"/>
      <c r="G442" s="20"/>
      <c r="H442" s="20"/>
      <c r="I442" s="21"/>
      <c r="J442" s="19"/>
      <c r="K442" s="19"/>
      <c r="L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0"/>
      <c r="G443" s="20"/>
      <c r="H443" s="20"/>
      <c r="I443" s="21"/>
      <c r="J443" s="19"/>
      <c r="K443" s="19"/>
      <c r="L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0"/>
      <c r="G444" s="20"/>
      <c r="H444" s="20"/>
      <c r="I444" s="21"/>
      <c r="J444" s="19"/>
      <c r="K444" s="19"/>
      <c r="L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0"/>
      <c r="G445" s="20"/>
      <c r="H445" s="20"/>
      <c r="I445" s="21"/>
      <c r="J445" s="19"/>
      <c r="K445" s="19"/>
      <c r="L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0"/>
      <c r="G446" s="20"/>
      <c r="H446" s="20"/>
      <c r="I446" s="21"/>
      <c r="J446" s="19"/>
      <c r="K446" s="19"/>
      <c r="L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0"/>
      <c r="G447" s="20"/>
      <c r="H447" s="20"/>
      <c r="I447" s="19"/>
      <c r="J447" s="19"/>
      <c r="K447" s="19"/>
      <c r="L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0"/>
      <c r="G448" s="20"/>
      <c r="H448" s="20"/>
      <c r="I448" s="19"/>
      <c r="J448" s="19"/>
      <c r="K448" s="19"/>
      <c r="L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0"/>
      <c r="G449" s="20"/>
      <c r="H449" s="20"/>
      <c r="I449" s="19"/>
      <c r="J449" s="19"/>
      <c r="K449" s="19"/>
      <c r="L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0"/>
      <c r="G450" s="20"/>
      <c r="H450" s="20"/>
      <c r="I450" s="19"/>
      <c r="J450" s="19"/>
      <c r="K450" s="19"/>
      <c r="L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0"/>
      <c r="G451" s="20"/>
      <c r="H451" s="20"/>
      <c r="I451" s="19"/>
      <c r="J451" s="19"/>
      <c r="K451" s="19"/>
      <c r="L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0"/>
      <c r="G452" s="20"/>
      <c r="H452" s="20"/>
      <c r="I452" s="19"/>
      <c r="J452" s="19"/>
      <c r="K452" s="19"/>
      <c r="L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0"/>
      <c r="G453" s="20"/>
      <c r="H453" s="20"/>
      <c r="I453" s="19"/>
      <c r="J453" s="19"/>
      <c r="K453" s="19"/>
      <c r="L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0"/>
      <c r="G454" s="20"/>
      <c r="H454" s="20"/>
      <c r="I454" s="19"/>
      <c r="J454" s="19"/>
      <c r="K454" s="19"/>
      <c r="L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0"/>
      <c r="G455" s="20"/>
      <c r="H455" s="20"/>
      <c r="I455" s="19"/>
      <c r="J455" s="19"/>
      <c r="K455" s="19"/>
      <c r="L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0"/>
      <c r="G456" s="20"/>
      <c r="H456" s="20"/>
      <c r="I456" s="19"/>
      <c r="J456" s="19"/>
      <c r="K456" s="19"/>
      <c r="L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0"/>
      <c r="G457" s="20"/>
      <c r="H457" s="20"/>
      <c r="I457" s="19"/>
      <c r="J457" s="19"/>
      <c r="K457" s="19"/>
      <c r="L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0"/>
      <c r="G458" s="20"/>
      <c r="H458" s="20"/>
      <c r="I458" s="19"/>
      <c r="J458" s="19"/>
      <c r="K458" s="19"/>
      <c r="L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0"/>
      <c r="G459" s="20"/>
      <c r="H459" s="20"/>
      <c r="I459" s="19"/>
      <c r="J459" s="19"/>
      <c r="K459" s="19"/>
      <c r="L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0"/>
      <c r="G460" s="20"/>
      <c r="H460" s="20"/>
      <c r="I460" s="19"/>
      <c r="J460" s="19"/>
      <c r="K460" s="19"/>
      <c r="L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0"/>
      <c r="G461" s="20"/>
      <c r="H461" s="20"/>
      <c r="I461" s="19"/>
      <c r="J461" s="19"/>
      <c r="K461" s="19"/>
      <c r="L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0"/>
      <c r="G462" s="20"/>
      <c r="H462" s="20"/>
      <c r="I462" s="19"/>
      <c r="J462" s="19"/>
      <c r="K462" s="19"/>
      <c r="L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0"/>
      <c r="G463" s="20"/>
      <c r="H463" s="20"/>
      <c r="I463" s="19"/>
      <c r="J463" s="19"/>
      <c r="K463" s="19"/>
      <c r="L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0"/>
      <c r="G464" s="20"/>
      <c r="H464" s="20"/>
      <c r="I464" s="19"/>
      <c r="J464" s="19"/>
      <c r="K464" s="19"/>
      <c r="L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0"/>
      <c r="G465" s="20"/>
      <c r="H465" s="20"/>
      <c r="I465" s="19"/>
      <c r="J465" s="19"/>
      <c r="K465" s="19"/>
      <c r="L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0"/>
      <c r="G466" s="20"/>
      <c r="H466" s="20"/>
      <c r="I466" s="19"/>
      <c r="J466" s="19"/>
      <c r="K466" s="19"/>
      <c r="L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0"/>
      <c r="G467" s="20"/>
      <c r="H467" s="20"/>
      <c r="I467" s="19"/>
      <c r="J467" s="19"/>
      <c r="K467" s="19"/>
      <c r="L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0"/>
      <c r="G468" s="20"/>
      <c r="H468" s="20"/>
      <c r="I468" s="19"/>
      <c r="J468" s="19"/>
      <c r="K468" s="19"/>
      <c r="L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0"/>
      <c r="G469" s="20"/>
      <c r="H469" s="20"/>
      <c r="I469" s="19"/>
      <c r="J469" s="19"/>
      <c r="K469" s="19"/>
      <c r="L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0"/>
      <c r="G470" s="20"/>
      <c r="H470" s="20"/>
      <c r="I470" s="19"/>
      <c r="J470" s="19"/>
      <c r="K470" s="19"/>
      <c r="L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0"/>
      <c r="G471" s="20"/>
      <c r="H471" s="20"/>
      <c r="I471" s="21"/>
      <c r="J471" s="19"/>
      <c r="K471" s="19"/>
      <c r="L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0"/>
      <c r="G472" s="20"/>
      <c r="H472" s="20"/>
      <c r="I472" s="19"/>
      <c r="J472" s="19"/>
      <c r="K472" s="19"/>
      <c r="L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0"/>
      <c r="G473" s="20"/>
      <c r="H473" s="20"/>
      <c r="I473" s="19"/>
      <c r="J473" s="19"/>
      <c r="K473" s="19"/>
      <c r="L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0"/>
      <c r="G474" s="20"/>
      <c r="H474" s="20"/>
      <c r="I474" s="19"/>
      <c r="J474" s="19"/>
      <c r="K474" s="19"/>
      <c r="L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0"/>
      <c r="G475" s="20"/>
      <c r="H475" s="20"/>
      <c r="I475" s="19"/>
      <c r="J475" s="19"/>
      <c r="K475" s="19"/>
      <c r="L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0"/>
      <c r="G476" s="20"/>
      <c r="H476" s="20"/>
      <c r="I476" s="19"/>
      <c r="J476" s="19"/>
      <c r="K476" s="19"/>
      <c r="L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0"/>
      <c r="G477" s="20"/>
      <c r="H477" s="20"/>
      <c r="I477" s="19"/>
      <c r="J477" s="19"/>
      <c r="K477" s="19"/>
      <c r="L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0"/>
      <c r="G478" s="20"/>
      <c r="H478" s="20"/>
      <c r="I478" s="19"/>
      <c r="J478" s="19"/>
      <c r="K478" s="19"/>
      <c r="L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0"/>
      <c r="G479" s="20"/>
      <c r="H479" s="20"/>
      <c r="I479" s="19"/>
      <c r="J479" s="19"/>
      <c r="K479" s="19"/>
      <c r="L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0"/>
      <c r="G480" s="20"/>
      <c r="H480" s="20"/>
      <c r="I480" s="19"/>
      <c r="J480" s="19"/>
      <c r="K480" s="19"/>
      <c r="L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0"/>
      <c r="G481" s="20"/>
      <c r="H481" s="20"/>
      <c r="I481" s="19"/>
      <c r="J481" s="19"/>
      <c r="K481" s="19"/>
      <c r="L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0"/>
      <c r="G482" s="20"/>
      <c r="H482" s="20"/>
      <c r="I482" s="19"/>
      <c r="J482" s="19"/>
      <c r="K482" s="19"/>
      <c r="L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0"/>
      <c r="G483" s="20"/>
      <c r="H483" s="20"/>
      <c r="I483" s="19"/>
      <c r="J483" s="19"/>
      <c r="K483" s="19"/>
      <c r="L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0"/>
      <c r="G484" s="20"/>
      <c r="H484" s="20"/>
      <c r="I484" s="19"/>
      <c r="J484" s="19"/>
      <c r="K484" s="19"/>
      <c r="L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0"/>
      <c r="G485" s="20"/>
      <c r="H485" s="20"/>
      <c r="I485" s="19"/>
      <c r="J485" s="19"/>
      <c r="K485" s="19"/>
      <c r="L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0"/>
      <c r="G486" s="20"/>
      <c r="H486" s="20"/>
      <c r="I486" s="19"/>
      <c r="J486" s="19"/>
      <c r="K486" s="19"/>
      <c r="L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0"/>
      <c r="G487" s="20"/>
      <c r="H487" s="20"/>
      <c r="I487" s="19"/>
      <c r="J487" s="19"/>
      <c r="K487" s="19"/>
      <c r="L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0"/>
      <c r="G488" s="20"/>
      <c r="H488" s="20"/>
      <c r="I488" s="19"/>
      <c r="J488" s="19"/>
      <c r="K488" s="19"/>
      <c r="L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0"/>
      <c r="G489" s="20"/>
      <c r="H489" s="20"/>
      <c r="I489" s="19"/>
      <c r="J489" s="19"/>
      <c r="K489" s="19"/>
      <c r="L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0"/>
      <c r="G490" s="20"/>
      <c r="H490" s="20"/>
      <c r="I490" s="19"/>
      <c r="J490" s="19"/>
      <c r="K490" s="19"/>
      <c r="L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0"/>
      <c r="G491" s="20"/>
      <c r="H491" s="20"/>
      <c r="I491" s="19"/>
      <c r="J491" s="19"/>
      <c r="K491" s="19"/>
      <c r="L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0"/>
      <c r="G492" s="20"/>
      <c r="H492" s="20"/>
      <c r="I492" s="19"/>
      <c r="J492" s="19"/>
      <c r="K492" s="19"/>
      <c r="L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0"/>
      <c r="G493" s="20"/>
      <c r="H493" s="20"/>
      <c r="I493" s="19"/>
      <c r="J493" s="19"/>
      <c r="K493" s="19"/>
      <c r="L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0"/>
      <c r="G494" s="20"/>
      <c r="H494" s="20"/>
      <c r="I494" s="19"/>
      <c r="J494" s="19"/>
      <c r="K494" s="19"/>
      <c r="L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0"/>
      <c r="G495" s="20"/>
      <c r="H495" s="20"/>
      <c r="I495" s="19"/>
      <c r="J495" s="19"/>
      <c r="K495" s="19"/>
      <c r="L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0"/>
      <c r="G496" s="20"/>
      <c r="H496" s="20"/>
      <c r="I496" s="21"/>
      <c r="J496" s="19"/>
      <c r="K496" s="19"/>
      <c r="L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0"/>
      <c r="G497" s="20"/>
      <c r="H497" s="20"/>
      <c r="I497" s="19"/>
      <c r="J497" s="19"/>
      <c r="K497" s="19"/>
      <c r="L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0"/>
      <c r="G498" s="20"/>
      <c r="H498" s="20"/>
      <c r="I498" s="21"/>
      <c r="J498" s="19"/>
      <c r="K498" s="19"/>
      <c r="L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0"/>
      <c r="G499" s="20"/>
      <c r="H499" s="20"/>
      <c r="I499" s="21"/>
      <c r="J499" s="19"/>
      <c r="K499" s="19"/>
      <c r="L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0"/>
      <c r="G500" s="20"/>
      <c r="H500" s="20"/>
      <c r="I500" s="21"/>
      <c r="J500" s="19"/>
      <c r="K500" s="19"/>
      <c r="L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0"/>
      <c r="G501" s="20"/>
      <c r="H501" s="20"/>
      <c r="I501" s="19"/>
      <c r="J501" s="19"/>
      <c r="K501" s="19"/>
      <c r="L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0"/>
      <c r="G502" s="20"/>
      <c r="H502" s="20"/>
      <c r="I502" s="19"/>
      <c r="J502" s="19"/>
      <c r="K502" s="19"/>
      <c r="L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0"/>
      <c r="G503" s="20"/>
      <c r="H503" s="20"/>
      <c r="I503" s="19"/>
      <c r="J503" s="19"/>
      <c r="K503" s="19"/>
      <c r="L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0"/>
      <c r="G504" s="20"/>
      <c r="H504" s="20"/>
      <c r="I504" s="19"/>
      <c r="J504" s="19"/>
      <c r="K504" s="19"/>
      <c r="L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0"/>
      <c r="G505" s="20"/>
      <c r="H505" s="20"/>
      <c r="I505" s="19"/>
      <c r="J505" s="19"/>
      <c r="K505" s="19"/>
      <c r="L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0"/>
      <c r="G506" s="20"/>
      <c r="H506" s="20"/>
      <c r="I506" s="19"/>
      <c r="J506" s="19"/>
      <c r="K506" s="19"/>
      <c r="L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0"/>
      <c r="G507" s="20"/>
      <c r="H507" s="20"/>
      <c r="I507" s="19"/>
      <c r="J507" s="19"/>
      <c r="K507" s="19"/>
      <c r="L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0"/>
      <c r="G508" s="20"/>
      <c r="H508" s="20"/>
      <c r="I508" s="19"/>
      <c r="J508" s="19"/>
      <c r="K508" s="19"/>
      <c r="L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0"/>
      <c r="G509" s="20"/>
      <c r="H509" s="20"/>
      <c r="I509" s="19"/>
      <c r="J509" s="19"/>
      <c r="K509" s="19"/>
      <c r="L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0"/>
      <c r="G510" s="20"/>
      <c r="H510" s="20"/>
      <c r="I510" s="19"/>
      <c r="J510" s="19"/>
      <c r="K510" s="19"/>
      <c r="L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0"/>
      <c r="G511" s="20"/>
      <c r="H511" s="20"/>
      <c r="I511" s="19"/>
      <c r="J511" s="19"/>
      <c r="K511" s="19"/>
      <c r="L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0"/>
      <c r="G512" s="20"/>
      <c r="H512" s="20"/>
      <c r="I512" s="19"/>
      <c r="J512" s="19"/>
      <c r="K512" s="19"/>
      <c r="L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0"/>
      <c r="G513" s="20"/>
      <c r="H513" s="20"/>
      <c r="I513" s="19"/>
      <c r="J513" s="19"/>
      <c r="K513" s="19"/>
      <c r="L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0"/>
      <c r="G514" s="20"/>
      <c r="H514" s="20"/>
      <c r="I514" s="19"/>
      <c r="J514" s="19"/>
      <c r="K514" s="19"/>
      <c r="L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0"/>
      <c r="G515" s="20"/>
      <c r="H515" s="20"/>
      <c r="I515" s="19"/>
      <c r="J515" s="19"/>
      <c r="K515" s="19"/>
      <c r="L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0"/>
      <c r="G516" s="20"/>
      <c r="H516" s="20"/>
      <c r="I516" s="19"/>
      <c r="J516" s="19"/>
      <c r="K516" s="19"/>
      <c r="L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0"/>
      <c r="G517" s="20"/>
      <c r="H517" s="20"/>
      <c r="I517" s="19"/>
      <c r="J517" s="19"/>
      <c r="K517" s="19"/>
      <c r="L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0"/>
      <c r="G518" s="20"/>
      <c r="H518" s="20"/>
      <c r="I518" s="19"/>
      <c r="J518" s="19"/>
      <c r="K518" s="19"/>
      <c r="L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0"/>
      <c r="G519" s="20"/>
      <c r="H519" s="20"/>
      <c r="I519" s="19"/>
      <c r="J519" s="19"/>
      <c r="K519" s="19"/>
      <c r="L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0"/>
      <c r="G520" s="20"/>
      <c r="H520" s="20"/>
      <c r="I520" s="19"/>
      <c r="J520" s="19"/>
      <c r="K520" s="19"/>
      <c r="L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0"/>
      <c r="G521" s="20"/>
      <c r="H521" s="20"/>
      <c r="I521" s="19"/>
      <c r="J521" s="19"/>
      <c r="K521" s="19"/>
      <c r="L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0"/>
      <c r="G522" s="20"/>
      <c r="H522" s="20"/>
      <c r="I522" s="19"/>
      <c r="J522" s="19"/>
      <c r="K522" s="19"/>
      <c r="L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0"/>
      <c r="G523" s="20"/>
      <c r="H523" s="20"/>
      <c r="I523" s="19"/>
      <c r="J523" s="19"/>
      <c r="K523" s="19"/>
      <c r="L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0"/>
      <c r="G524" s="20"/>
      <c r="H524" s="20"/>
      <c r="I524" s="19"/>
      <c r="J524" s="19"/>
      <c r="K524" s="19"/>
      <c r="L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0"/>
      <c r="G525" s="20"/>
      <c r="H525" s="20"/>
      <c r="I525" s="19"/>
      <c r="J525" s="19"/>
      <c r="K525" s="19"/>
      <c r="L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0"/>
      <c r="G526" s="20"/>
      <c r="H526" s="20"/>
      <c r="I526" s="19"/>
      <c r="J526" s="19"/>
      <c r="K526" s="19"/>
      <c r="L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0"/>
      <c r="G527" s="20"/>
      <c r="H527" s="20"/>
      <c r="I527" s="19"/>
      <c r="J527" s="19"/>
      <c r="K527" s="19"/>
      <c r="L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0"/>
      <c r="G528" s="20"/>
      <c r="H528" s="20"/>
      <c r="I528" s="19"/>
      <c r="J528" s="19"/>
      <c r="K528" s="19"/>
      <c r="L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0"/>
      <c r="G529" s="20"/>
      <c r="H529" s="20"/>
      <c r="I529" s="19"/>
      <c r="J529" s="19"/>
      <c r="K529" s="19"/>
      <c r="L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0"/>
      <c r="G530" s="20"/>
      <c r="H530" s="20"/>
      <c r="I530" s="19"/>
      <c r="J530" s="19"/>
      <c r="K530" s="19"/>
      <c r="L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0"/>
      <c r="G531" s="20"/>
      <c r="H531" s="20"/>
      <c r="I531" s="19"/>
      <c r="J531" s="19"/>
      <c r="K531" s="19"/>
      <c r="L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0"/>
      <c r="G532" s="20"/>
      <c r="H532" s="20"/>
      <c r="I532" s="19"/>
      <c r="J532" s="19"/>
      <c r="K532" s="19"/>
      <c r="L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0"/>
      <c r="G533" s="20"/>
      <c r="H533" s="20"/>
      <c r="I533" s="19"/>
      <c r="J533" s="19"/>
      <c r="K533" s="19"/>
      <c r="L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0"/>
      <c r="G534" s="20"/>
      <c r="H534" s="20"/>
      <c r="I534" s="19"/>
      <c r="J534" s="19"/>
      <c r="K534" s="19"/>
      <c r="L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0"/>
      <c r="G535" s="20"/>
      <c r="H535" s="20"/>
      <c r="I535" s="19"/>
      <c r="J535" s="19"/>
      <c r="K535" s="19"/>
      <c r="L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0"/>
      <c r="G536" s="20"/>
      <c r="H536" s="20"/>
      <c r="I536" s="19"/>
      <c r="J536" s="19"/>
      <c r="K536" s="19"/>
      <c r="L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0"/>
      <c r="G537" s="20"/>
      <c r="H537" s="20"/>
      <c r="I537" s="19"/>
      <c r="J537" s="19"/>
      <c r="K537" s="19"/>
      <c r="L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0"/>
      <c r="G538" s="20"/>
      <c r="H538" s="20"/>
      <c r="I538" s="19"/>
      <c r="J538" s="19"/>
      <c r="K538" s="19"/>
      <c r="L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0"/>
      <c r="G539" s="20"/>
      <c r="H539" s="20"/>
      <c r="I539" s="19"/>
      <c r="J539" s="19"/>
      <c r="K539" s="19"/>
      <c r="L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0"/>
      <c r="G540" s="20"/>
      <c r="H540" s="20"/>
      <c r="I540" s="19"/>
      <c r="J540" s="19"/>
      <c r="K540" s="19"/>
      <c r="L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0"/>
      <c r="G541" s="20"/>
      <c r="H541" s="20"/>
      <c r="I541" s="19"/>
      <c r="J541" s="19"/>
      <c r="K541" s="19"/>
      <c r="L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0"/>
      <c r="G542" s="20"/>
      <c r="H542" s="20"/>
      <c r="I542" s="19"/>
      <c r="J542" s="19"/>
      <c r="K542" s="19"/>
      <c r="L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0"/>
      <c r="G543" s="20"/>
      <c r="H543" s="20"/>
      <c r="I543" s="19"/>
      <c r="J543" s="19"/>
      <c r="K543" s="19"/>
      <c r="L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0"/>
      <c r="G544" s="20"/>
      <c r="H544" s="20"/>
      <c r="I544" s="21"/>
      <c r="J544" s="19"/>
      <c r="K544" s="19"/>
      <c r="L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0"/>
      <c r="G545" s="20"/>
      <c r="H545" s="20"/>
      <c r="I545" s="19"/>
      <c r="J545" s="19"/>
      <c r="K545" s="19"/>
      <c r="L545" s="19"/>
    </row>
    <row r="546" customFormat="false" ht="12.75" hidden="false" customHeight="false" outlineLevel="0" collapsed="false">
      <c r="A546" s="22"/>
      <c r="B546" s="23"/>
      <c r="C546" s="23"/>
      <c r="D546" s="23"/>
      <c r="E546" s="24"/>
      <c r="F546" s="24"/>
      <c r="G546" s="24"/>
      <c r="H546" s="24"/>
      <c r="I546" s="23"/>
      <c r="J546" s="23"/>
      <c r="K546" s="23"/>
      <c r="L546" s="23"/>
    </row>
    <row r="547" customFormat="false" ht="12.75" hidden="false" customHeight="false" outlineLevel="0" collapsed="false">
      <c r="A547" s="25" t="s">
        <v>35</v>
      </c>
      <c r="B547" s="25"/>
      <c r="C547" s="25"/>
      <c r="D547" s="25"/>
      <c r="E547" s="25"/>
      <c r="F547" s="26" t="n">
        <f aca="false">SUM(F15:F546)</f>
        <v>1061162</v>
      </c>
      <c r="G547" s="26" t="n">
        <f aca="false">SUM(G15:G546)</f>
        <v>1061162</v>
      </c>
      <c r="H547" s="27"/>
      <c r="I547" s="27"/>
      <c r="J547" s="27"/>
      <c r="K547" s="27"/>
      <c r="L547" s="27"/>
    </row>
  </sheetData>
  <mergeCells count="9">
    <mergeCell ref="A1:L1"/>
    <mergeCell ref="A2:L2"/>
    <mergeCell ref="A5:L5"/>
    <mergeCell ref="A6:L6"/>
    <mergeCell ref="A7:L7"/>
    <mergeCell ref="A11:L11"/>
    <mergeCell ref="A12:L12"/>
    <mergeCell ref="A547:E547"/>
    <mergeCell ref="H547:L54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1" width="30.56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8.41"/>
    <col collapsed="false" customWidth="true" hidden="false" outlineLevel="0" max="6" min="6" style="2" width="14.85"/>
    <col collapsed="false" customWidth="true" hidden="false" outlineLevel="0" max="7" min="7" style="2" width="15.28"/>
    <col collapsed="false" customWidth="true" hidden="false" outlineLevel="0" max="8" min="8" style="2" width="13.85"/>
    <col collapsed="false" customWidth="true" hidden="false" outlineLevel="0" max="9" min="9" style="2" width="12.56"/>
    <col collapsed="false" customWidth="true" hidden="false" outlineLevel="0" max="10" min="10" style="2" width="13.14"/>
    <col collapsed="false" customWidth="true" hidden="false" outlineLevel="0" max="11" min="11" style="3" width="11.56"/>
    <col collapsed="false" customWidth="true" hidden="false" outlineLevel="0" max="12" min="12" style="1" width="20.56"/>
    <col collapsed="false" customWidth="true" hidden="false" outlineLevel="0" max="13" min="13" style="1" width="15.28"/>
    <col collapsed="false" customWidth="true" hidden="false" outlineLevel="0" max="14" min="14" style="1" width="14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2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2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 t="s">
        <v>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3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3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30"/>
      <c r="B10" s="10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31" t="s">
        <v>3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65.75" hidden="false" customHeight="false" outlineLevel="0" collapsed="false">
      <c r="A13" s="32" t="s">
        <v>10</v>
      </c>
      <c r="B13" s="13" t="s">
        <v>11</v>
      </c>
      <c r="C13" s="13" t="s">
        <v>12</v>
      </c>
      <c r="D13" s="13" t="s">
        <v>39</v>
      </c>
      <c r="E13" s="12" t="s">
        <v>13</v>
      </c>
      <c r="F13" s="14" t="s">
        <v>14</v>
      </c>
      <c r="G13" s="14" t="s">
        <v>15</v>
      </c>
      <c r="H13" s="14" t="s">
        <v>40</v>
      </c>
      <c r="I13" s="14" t="s">
        <v>16</v>
      </c>
      <c r="J13" s="14" t="s">
        <v>17</v>
      </c>
      <c r="K13" s="15" t="s">
        <v>18</v>
      </c>
      <c r="L13" s="13" t="s">
        <v>19</v>
      </c>
      <c r="M13" s="13" t="s">
        <v>20</v>
      </c>
      <c r="N13" s="13" t="s">
        <v>21</v>
      </c>
    </row>
    <row r="14" customFormat="false" ht="12.75" hidden="false" customHeight="false" outlineLevel="0" collapsed="false">
      <c r="A14" s="33" t="n">
        <v>1</v>
      </c>
      <c r="B14" s="34" t="s">
        <v>22</v>
      </c>
      <c r="C14" s="34" t="s">
        <v>23</v>
      </c>
      <c r="D14" s="34"/>
      <c r="E14" s="35" t="n">
        <v>4</v>
      </c>
      <c r="F14" s="34" t="n">
        <v>5</v>
      </c>
      <c r="G14" s="34" t="n">
        <v>6</v>
      </c>
      <c r="H14" s="34"/>
      <c r="I14" s="34" t="n">
        <v>7</v>
      </c>
      <c r="J14" s="34" t="n">
        <v>8</v>
      </c>
      <c r="K14" s="34" t="s">
        <v>24</v>
      </c>
      <c r="L14" s="34" t="s">
        <v>25</v>
      </c>
      <c r="M14" s="34" t="s">
        <v>26</v>
      </c>
      <c r="N14" s="34" t="s">
        <v>27</v>
      </c>
    </row>
    <row r="15" s="28" customFormat="true" ht="117" hidden="false" customHeight="true" outlineLevel="0" collapsed="false">
      <c r="A15" s="36" t="n">
        <v>1</v>
      </c>
      <c r="B15" s="37" t="s">
        <v>41</v>
      </c>
      <c r="C15" s="37" t="s">
        <v>42</v>
      </c>
      <c r="D15" s="38" t="s">
        <v>43</v>
      </c>
      <c r="E15" s="39" t="s">
        <v>44</v>
      </c>
      <c r="F15" s="40" t="n">
        <v>71</v>
      </c>
      <c r="G15" s="41" t="n">
        <v>95445</v>
      </c>
      <c r="H15" s="42" t="n">
        <v>0</v>
      </c>
      <c r="I15" s="42" t="n">
        <v>95445</v>
      </c>
      <c r="J15" s="43" t="n">
        <v>128992.09</v>
      </c>
      <c r="K15" s="37" t="s">
        <v>45</v>
      </c>
      <c r="L15" s="37" t="s">
        <v>46</v>
      </c>
      <c r="M15" s="39" t="s">
        <v>47</v>
      </c>
      <c r="N15" s="37" t="s">
        <v>48</v>
      </c>
    </row>
    <row r="16" s="28" customFormat="true" ht="117" hidden="false" customHeight="true" outlineLevel="0" collapsed="false">
      <c r="A16" s="36" t="n">
        <v>2</v>
      </c>
      <c r="B16" s="37" t="s">
        <v>49</v>
      </c>
      <c r="C16" s="37" t="s">
        <v>50</v>
      </c>
      <c r="D16" s="38" t="n">
        <v>101020002</v>
      </c>
      <c r="E16" s="39" t="s">
        <v>51</v>
      </c>
      <c r="F16" s="40" t="n">
        <v>64.7</v>
      </c>
      <c r="G16" s="41" t="n">
        <v>171072</v>
      </c>
      <c r="H16" s="42" t="n">
        <v>0</v>
      </c>
      <c r="I16" s="42" t="n">
        <v>171072</v>
      </c>
      <c r="J16" s="43" t="n">
        <v>101177.86</v>
      </c>
      <c r="K16" s="37" t="s">
        <v>52</v>
      </c>
      <c r="L16" s="37" t="s">
        <v>53</v>
      </c>
      <c r="M16" s="39" t="s">
        <v>47</v>
      </c>
      <c r="N16" s="37" t="s">
        <v>54</v>
      </c>
    </row>
    <row r="17" s="28" customFormat="true" ht="72" hidden="false" customHeight="true" outlineLevel="0" collapsed="false">
      <c r="A17" s="36" t="n">
        <v>3</v>
      </c>
      <c r="B17" s="37" t="s">
        <v>55</v>
      </c>
      <c r="C17" s="37" t="s">
        <v>56</v>
      </c>
      <c r="D17" s="38" t="s">
        <v>57</v>
      </c>
      <c r="E17" s="39"/>
      <c r="F17" s="40"/>
      <c r="G17" s="42" t="n">
        <v>78000</v>
      </c>
      <c r="H17" s="42" t="n">
        <v>56221.63</v>
      </c>
      <c r="I17" s="42" t="n">
        <v>21778.37</v>
      </c>
      <c r="J17" s="41"/>
      <c r="K17" s="37" t="s">
        <v>58</v>
      </c>
      <c r="L17" s="37" t="s">
        <v>59</v>
      </c>
      <c r="M17" s="39" t="s">
        <v>47</v>
      </c>
      <c r="N17" s="39" t="s">
        <v>60</v>
      </c>
    </row>
    <row r="18" s="28" customFormat="true" ht="74.25" hidden="false" customHeight="true" outlineLevel="0" collapsed="false">
      <c r="A18" s="36" t="n">
        <v>4</v>
      </c>
      <c r="B18" s="37" t="s">
        <v>61</v>
      </c>
      <c r="C18" s="37" t="s">
        <v>62</v>
      </c>
      <c r="D18" s="38" t="s">
        <v>63</v>
      </c>
      <c r="E18" s="39" t="s">
        <v>64</v>
      </c>
      <c r="F18" s="44" t="n">
        <v>229.9</v>
      </c>
      <c r="G18" s="42" t="n">
        <v>300000</v>
      </c>
      <c r="H18" s="42" t="n">
        <v>104166.25</v>
      </c>
      <c r="I18" s="42" t="n">
        <v>195833.75</v>
      </c>
      <c r="J18" s="43" t="n">
        <v>2194749.55</v>
      </c>
      <c r="K18" s="39" t="s">
        <v>65</v>
      </c>
      <c r="L18" s="39" t="s">
        <v>66</v>
      </c>
      <c r="M18" s="39" t="s">
        <v>47</v>
      </c>
      <c r="N18" s="39" t="s">
        <v>67</v>
      </c>
    </row>
    <row r="19" s="28" customFormat="true" ht="63.75" hidden="false" customHeight="true" outlineLevel="0" collapsed="false">
      <c r="A19" s="36" t="n">
        <v>5</v>
      </c>
      <c r="B19" s="37" t="s">
        <v>68</v>
      </c>
      <c r="C19" s="37" t="s">
        <v>69</v>
      </c>
      <c r="D19" s="38" t="s">
        <v>70</v>
      </c>
      <c r="E19" s="45" t="s">
        <v>71</v>
      </c>
      <c r="F19" s="40" t="n">
        <v>58.4</v>
      </c>
      <c r="G19" s="42" t="n">
        <v>108940</v>
      </c>
      <c r="H19" s="42" t="n">
        <v>108940</v>
      </c>
      <c r="I19" s="41" t="n">
        <v>0</v>
      </c>
      <c r="J19" s="43" t="s">
        <v>72</v>
      </c>
      <c r="K19" s="37" t="s">
        <v>73</v>
      </c>
      <c r="L19" s="37" t="s">
        <v>74</v>
      </c>
      <c r="M19" s="39" t="s">
        <v>47</v>
      </c>
      <c r="N19" s="37" t="s">
        <v>48</v>
      </c>
    </row>
    <row r="20" s="28" customFormat="true" ht="116.25" hidden="false" customHeight="true" outlineLevel="0" collapsed="false">
      <c r="A20" s="36" t="n">
        <v>6</v>
      </c>
      <c r="B20" s="37" t="s">
        <v>75</v>
      </c>
      <c r="C20" s="37" t="s">
        <v>76</v>
      </c>
      <c r="D20" s="38" t="s">
        <v>77</v>
      </c>
      <c r="E20" s="45" t="s">
        <v>78</v>
      </c>
      <c r="F20" s="40" t="n">
        <v>222.9</v>
      </c>
      <c r="G20" s="42" t="n">
        <v>661891.5</v>
      </c>
      <c r="H20" s="42" t="n">
        <v>649256.73</v>
      </c>
      <c r="I20" s="42" t="n">
        <v>12634.77</v>
      </c>
      <c r="J20" s="43" t="s">
        <v>79</v>
      </c>
      <c r="K20" s="37" t="s">
        <v>80</v>
      </c>
      <c r="L20" s="37" t="s">
        <v>81</v>
      </c>
      <c r="M20" s="39" t="s">
        <v>47</v>
      </c>
      <c r="N20" s="37" t="s">
        <v>82</v>
      </c>
    </row>
    <row r="21" s="28" customFormat="true" ht="63.75" hidden="false" customHeight="false" outlineLevel="0" collapsed="false">
      <c r="A21" s="36" t="n">
        <v>7</v>
      </c>
      <c r="B21" s="37" t="s">
        <v>83</v>
      </c>
      <c r="C21" s="37" t="s">
        <v>84</v>
      </c>
      <c r="D21" s="38" t="s">
        <v>85</v>
      </c>
      <c r="E21" s="45" t="s">
        <v>86</v>
      </c>
      <c r="F21" s="40" t="n">
        <v>85.4</v>
      </c>
      <c r="G21" s="42" t="n">
        <v>103336.56</v>
      </c>
      <c r="H21" s="42" t="n">
        <v>101484.34</v>
      </c>
      <c r="I21" s="42" t="n">
        <v>1852.22</v>
      </c>
      <c r="J21" s="43" t="s">
        <v>87</v>
      </c>
      <c r="K21" s="37" t="s">
        <v>58</v>
      </c>
      <c r="L21" s="37" t="s">
        <v>59</v>
      </c>
      <c r="M21" s="39" t="s">
        <v>47</v>
      </c>
      <c r="N21" s="37" t="s">
        <v>48</v>
      </c>
    </row>
    <row r="22" s="28" customFormat="true" ht="72" hidden="false" customHeight="true" outlineLevel="0" collapsed="false">
      <c r="A22" s="36" t="n">
        <v>8</v>
      </c>
      <c r="B22" s="37" t="s">
        <v>88</v>
      </c>
      <c r="C22" s="37" t="s">
        <v>89</v>
      </c>
      <c r="D22" s="38" t="s">
        <v>90</v>
      </c>
      <c r="E22" s="39"/>
      <c r="F22" s="44"/>
      <c r="G22" s="42" t="n">
        <v>17546.6</v>
      </c>
      <c r="H22" s="42" t="n">
        <v>17546.6</v>
      </c>
      <c r="I22" s="41" t="n">
        <v>0</v>
      </c>
      <c r="J22" s="41"/>
      <c r="K22" s="37"/>
      <c r="L22" s="37"/>
      <c r="M22" s="39" t="s">
        <v>47</v>
      </c>
      <c r="N22" s="37" t="s">
        <v>48</v>
      </c>
    </row>
    <row r="23" s="28" customFormat="true" ht="54.75" hidden="false" customHeight="true" outlineLevel="0" collapsed="false">
      <c r="A23" s="36" t="n">
        <v>9</v>
      </c>
      <c r="B23" s="37" t="s">
        <v>91</v>
      </c>
      <c r="C23" s="37" t="s">
        <v>89</v>
      </c>
      <c r="D23" s="38" t="s">
        <v>92</v>
      </c>
      <c r="E23" s="39"/>
      <c r="F23" s="44"/>
      <c r="G23" s="42" t="n">
        <v>17546.6</v>
      </c>
      <c r="H23" s="42" t="n">
        <v>17546.6</v>
      </c>
      <c r="I23" s="41" t="n">
        <v>0</v>
      </c>
      <c r="J23" s="41"/>
      <c r="K23" s="37"/>
      <c r="L23" s="37"/>
      <c r="M23" s="39" t="s">
        <v>47</v>
      </c>
      <c r="N23" s="37" t="s">
        <v>48</v>
      </c>
    </row>
    <row r="24" s="28" customFormat="true" ht="69.75" hidden="false" customHeight="true" outlineLevel="0" collapsed="false">
      <c r="A24" s="36" t="n">
        <v>10</v>
      </c>
      <c r="B24" s="37" t="s">
        <v>91</v>
      </c>
      <c r="C24" s="37" t="s">
        <v>89</v>
      </c>
      <c r="D24" s="38" t="s">
        <v>93</v>
      </c>
      <c r="E24" s="39"/>
      <c r="F24" s="44"/>
      <c r="G24" s="42" t="n">
        <v>17546.6</v>
      </c>
      <c r="H24" s="42" t="n">
        <v>17546.6</v>
      </c>
      <c r="I24" s="41" t="n">
        <v>0</v>
      </c>
      <c r="J24" s="41"/>
      <c r="K24" s="37"/>
      <c r="L24" s="37"/>
      <c r="M24" s="39" t="s">
        <v>47</v>
      </c>
      <c r="N24" s="37" t="s">
        <v>48</v>
      </c>
    </row>
    <row r="25" s="28" customFormat="true" ht="78.75" hidden="false" customHeight="true" outlineLevel="0" collapsed="false">
      <c r="A25" s="36" t="n">
        <v>11</v>
      </c>
      <c r="B25" s="37" t="s">
        <v>94</v>
      </c>
      <c r="C25" s="37" t="s">
        <v>95</v>
      </c>
      <c r="D25" s="38" t="s">
        <v>96</v>
      </c>
      <c r="E25" s="39"/>
      <c r="F25" s="44"/>
      <c r="G25" s="42" t="n">
        <v>10152</v>
      </c>
      <c r="H25" s="42" t="n">
        <v>10152</v>
      </c>
      <c r="I25" s="41" t="n">
        <v>0</v>
      </c>
      <c r="J25" s="41"/>
      <c r="K25" s="46" t="n">
        <v>39057</v>
      </c>
      <c r="L25" s="37" t="s">
        <v>59</v>
      </c>
      <c r="M25" s="39" t="s">
        <v>47</v>
      </c>
      <c r="N25" s="37" t="s">
        <v>48</v>
      </c>
    </row>
    <row r="26" s="28" customFormat="true" ht="66.75" hidden="false" customHeight="true" outlineLevel="0" collapsed="false">
      <c r="A26" s="36" t="n">
        <v>12</v>
      </c>
      <c r="B26" s="37" t="s">
        <v>97</v>
      </c>
      <c r="C26" s="37" t="s">
        <v>95</v>
      </c>
      <c r="D26" s="38" t="s">
        <v>98</v>
      </c>
      <c r="E26" s="39"/>
      <c r="F26" s="44"/>
      <c r="G26" s="42" t="n">
        <v>4300</v>
      </c>
      <c r="H26" s="42" t="n">
        <v>4300</v>
      </c>
      <c r="I26" s="41" t="n">
        <v>0</v>
      </c>
      <c r="J26" s="41"/>
      <c r="K26" s="37"/>
      <c r="L26" s="37"/>
      <c r="M26" s="39" t="s">
        <v>47</v>
      </c>
      <c r="N26" s="37" t="s">
        <v>48</v>
      </c>
    </row>
    <row r="27" s="47" customFormat="true" ht="57" hidden="false" customHeight="true" outlineLevel="0" collapsed="false">
      <c r="A27" s="36" t="n">
        <v>13</v>
      </c>
      <c r="B27" s="37" t="s">
        <v>99</v>
      </c>
      <c r="C27" s="37" t="s">
        <v>89</v>
      </c>
      <c r="D27" s="38" t="s">
        <v>100</v>
      </c>
      <c r="E27" s="39"/>
      <c r="F27" s="44"/>
      <c r="G27" s="42" t="n">
        <v>13350</v>
      </c>
      <c r="H27" s="42" t="n">
        <v>13350</v>
      </c>
      <c r="I27" s="41" t="n">
        <v>0</v>
      </c>
      <c r="J27" s="41"/>
      <c r="K27" s="46" t="n">
        <v>39057</v>
      </c>
      <c r="L27" s="37" t="s">
        <v>59</v>
      </c>
      <c r="M27" s="39" t="s">
        <v>47</v>
      </c>
      <c r="N27" s="37" t="s">
        <v>48</v>
      </c>
    </row>
    <row r="28" s="28" customFormat="true" ht="63" hidden="false" customHeight="true" outlineLevel="0" collapsed="false">
      <c r="A28" s="36" t="n">
        <v>14</v>
      </c>
      <c r="B28" s="37" t="s">
        <v>101</v>
      </c>
      <c r="C28" s="37" t="s">
        <v>89</v>
      </c>
      <c r="D28" s="38" t="s">
        <v>102</v>
      </c>
      <c r="E28" s="39"/>
      <c r="F28" s="48"/>
      <c r="G28" s="42" t="n">
        <v>88345</v>
      </c>
      <c r="H28" s="42" t="n">
        <v>88345</v>
      </c>
      <c r="I28" s="49" t="n">
        <v>0</v>
      </c>
      <c r="J28" s="43"/>
      <c r="K28" s="39"/>
      <c r="L28" s="39"/>
      <c r="M28" s="39" t="s">
        <v>47</v>
      </c>
      <c r="N28" s="39" t="s">
        <v>48</v>
      </c>
    </row>
    <row r="29" s="28" customFormat="true" ht="58.5" hidden="false" customHeight="true" outlineLevel="0" collapsed="false">
      <c r="A29" s="36" t="n">
        <v>15</v>
      </c>
      <c r="B29" s="37" t="s">
        <v>103</v>
      </c>
      <c r="C29" s="37" t="s">
        <v>89</v>
      </c>
      <c r="D29" s="50" t="s">
        <v>104</v>
      </c>
      <c r="E29" s="39"/>
      <c r="F29" s="40"/>
      <c r="G29" s="41" t="n">
        <v>8000</v>
      </c>
      <c r="H29" s="41" t="n">
        <v>8000</v>
      </c>
      <c r="I29" s="41" t="n">
        <v>0</v>
      </c>
      <c r="J29" s="41"/>
      <c r="K29" s="46" t="n">
        <v>39057</v>
      </c>
      <c r="L29" s="37" t="s">
        <v>59</v>
      </c>
      <c r="M29" s="39" t="s">
        <v>47</v>
      </c>
      <c r="N29" s="37" t="s">
        <v>48</v>
      </c>
    </row>
    <row r="30" s="47" customFormat="true" ht="38.25" hidden="false" customHeight="true" outlineLevel="0" collapsed="false">
      <c r="A30" s="36" t="n">
        <v>16</v>
      </c>
      <c r="B30" s="37" t="s">
        <v>105</v>
      </c>
      <c r="C30" s="37" t="s">
        <v>89</v>
      </c>
      <c r="D30" s="50" t="s">
        <v>106</v>
      </c>
      <c r="E30" s="39"/>
      <c r="F30" s="40"/>
      <c r="G30" s="41" t="n">
        <v>9000</v>
      </c>
      <c r="H30" s="41" t="n">
        <v>9000</v>
      </c>
      <c r="I30" s="41" t="n">
        <v>0</v>
      </c>
      <c r="J30" s="41"/>
      <c r="K30" s="46" t="n">
        <v>39057</v>
      </c>
      <c r="L30" s="37" t="s">
        <v>59</v>
      </c>
      <c r="M30" s="39" t="s">
        <v>47</v>
      </c>
      <c r="N30" s="37" t="s">
        <v>48</v>
      </c>
    </row>
    <row r="31" s="28" customFormat="true" ht="57" hidden="false" customHeight="true" outlineLevel="0" collapsed="false">
      <c r="A31" s="36" t="n">
        <v>17</v>
      </c>
      <c r="B31" s="37" t="s">
        <v>107</v>
      </c>
      <c r="C31" s="37" t="s">
        <v>89</v>
      </c>
      <c r="D31" s="50" t="s">
        <v>108</v>
      </c>
      <c r="E31" s="39"/>
      <c r="F31" s="40"/>
      <c r="G31" s="41" t="n">
        <v>15000</v>
      </c>
      <c r="H31" s="41" t="n">
        <v>15000</v>
      </c>
      <c r="I31" s="41" t="n">
        <v>0</v>
      </c>
      <c r="J31" s="41"/>
      <c r="K31" s="46" t="n">
        <v>39057</v>
      </c>
      <c r="L31" s="37" t="s">
        <v>59</v>
      </c>
      <c r="M31" s="39" t="s">
        <v>47</v>
      </c>
      <c r="N31" s="37" t="s">
        <v>48</v>
      </c>
    </row>
    <row r="32" s="28" customFormat="true" ht="59.25" hidden="false" customHeight="true" outlineLevel="0" collapsed="false">
      <c r="A32" s="36" t="n">
        <v>18</v>
      </c>
      <c r="B32" s="37" t="s">
        <v>109</v>
      </c>
      <c r="C32" s="37" t="s">
        <v>89</v>
      </c>
      <c r="D32" s="50" t="s">
        <v>110</v>
      </c>
      <c r="E32" s="39"/>
      <c r="F32" s="40"/>
      <c r="G32" s="41" t="n">
        <v>15000</v>
      </c>
      <c r="H32" s="41" t="n">
        <v>15000</v>
      </c>
      <c r="I32" s="41" t="n">
        <v>0</v>
      </c>
      <c r="J32" s="41"/>
      <c r="K32" s="46" t="n">
        <v>39057</v>
      </c>
      <c r="L32" s="37" t="s">
        <v>59</v>
      </c>
      <c r="M32" s="39" t="s">
        <v>47</v>
      </c>
      <c r="N32" s="37" t="s">
        <v>48</v>
      </c>
    </row>
    <row r="33" s="28" customFormat="true" ht="57" hidden="false" customHeight="true" outlineLevel="0" collapsed="false">
      <c r="A33" s="36" t="n">
        <v>19</v>
      </c>
      <c r="B33" s="37" t="s">
        <v>111</v>
      </c>
      <c r="C33" s="37" t="s">
        <v>89</v>
      </c>
      <c r="D33" s="50" t="s">
        <v>112</v>
      </c>
      <c r="E33" s="39"/>
      <c r="F33" s="40"/>
      <c r="G33" s="41" t="n">
        <v>15000</v>
      </c>
      <c r="H33" s="41" t="n">
        <v>15000</v>
      </c>
      <c r="I33" s="41" t="n">
        <v>0</v>
      </c>
      <c r="J33" s="41"/>
      <c r="K33" s="46" t="n">
        <v>39057</v>
      </c>
      <c r="L33" s="37" t="s">
        <v>59</v>
      </c>
      <c r="M33" s="39" t="s">
        <v>47</v>
      </c>
      <c r="N33" s="37" t="s">
        <v>48</v>
      </c>
    </row>
    <row r="34" s="28" customFormat="true" ht="56.25" hidden="false" customHeight="true" outlineLevel="0" collapsed="false">
      <c r="A34" s="36" t="n">
        <v>20</v>
      </c>
      <c r="B34" s="37" t="s">
        <v>113</v>
      </c>
      <c r="C34" s="37" t="s">
        <v>89</v>
      </c>
      <c r="D34" s="50" t="s">
        <v>114</v>
      </c>
      <c r="E34" s="39"/>
      <c r="F34" s="40"/>
      <c r="G34" s="41" t="n">
        <v>15000</v>
      </c>
      <c r="H34" s="41" t="n">
        <v>15000</v>
      </c>
      <c r="I34" s="41" t="n">
        <v>0</v>
      </c>
      <c r="J34" s="41"/>
      <c r="K34" s="46" t="n">
        <v>39057</v>
      </c>
      <c r="L34" s="37" t="s">
        <v>59</v>
      </c>
      <c r="M34" s="39" t="s">
        <v>47</v>
      </c>
      <c r="N34" s="37" t="s">
        <v>48</v>
      </c>
    </row>
    <row r="35" s="28" customFormat="true" ht="53.25" hidden="false" customHeight="true" outlineLevel="0" collapsed="false">
      <c r="A35" s="36" t="n">
        <v>21</v>
      </c>
      <c r="B35" s="37" t="s">
        <v>115</v>
      </c>
      <c r="C35" s="37" t="s">
        <v>89</v>
      </c>
      <c r="D35" s="50" t="s">
        <v>116</v>
      </c>
      <c r="E35" s="39"/>
      <c r="F35" s="40"/>
      <c r="G35" s="41" t="n">
        <v>15000</v>
      </c>
      <c r="H35" s="41" t="n">
        <v>15000</v>
      </c>
      <c r="I35" s="41" t="n">
        <v>0</v>
      </c>
      <c r="J35" s="41"/>
      <c r="K35" s="46" t="n">
        <v>39057</v>
      </c>
      <c r="L35" s="37" t="s">
        <v>59</v>
      </c>
      <c r="M35" s="39" t="s">
        <v>47</v>
      </c>
      <c r="N35" s="37" t="s">
        <v>48</v>
      </c>
    </row>
    <row r="36" s="28" customFormat="true" ht="51" hidden="false" customHeight="false" outlineLevel="0" collapsed="false">
      <c r="A36" s="36" t="n">
        <v>22</v>
      </c>
      <c r="B36" s="37" t="s">
        <v>117</v>
      </c>
      <c r="C36" s="37" t="s">
        <v>89</v>
      </c>
      <c r="D36" s="50" t="s">
        <v>118</v>
      </c>
      <c r="E36" s="39"/>
      <c r="F36" s="40"/>
      <c r="G36" s="41" t="n">
        <v>15000</v>
      </c>
      <c r="H36" s="41" t="n">
        <v>15000</v>
      </c>
      <c r="I36" s="41" t="n">
        <v>0</v>
      </c>
      <c r="J36" s="41"/>
      <c r="K36" s="46" t="n">
        <v>39057</v>
      </c>
      <c r="L36" s="37" t="s">
        <v>59</v>
      </c>
      <c r="M36" s="39" t="s">
        <v>47</v>
      </c>
      <c r="N36" s="37" t="s">
        <v>48</v>
      </c>
    </row>
    <row r="37" s="28" customFormat="true" ht="51" hidden="false" customHeight="false" outlineLevel="0" collapsed="false">
      <c r="A37" s="36" t="n">
        <v>23</v>
      </c>
      <c r="B37" s="37" t="s">
        <v>119</v>
      </c>
      <c r="C37" s="37" t="s">
        <v>89</v>
      </c>
      <c r="D37" s="50" t="s">
        <v>120</v>
      </c>
      <c r="E37" s="39"/>
      <c r="F37" s="40"/>
      <c r="G37" s="41" t="n">
        <v>15000</v>
      </c>
      <c r="H37" s="41" t="n">
        <v>15000</v>
      </c>
      <c r="I37" s="41" t="n">
        <v>0</v>
      </c>
      <c r="J37" s="41"/>
      <c r="K37" s="46" t="n">
        <v>39057</v>
      </c>
      <c r="L37" s="37" t="s">
        <v>59</v>
      </c>
      <c r="M37" s="39" t="s">
        <v>47</v>
      </c>
      <c r="N37" s="37" t="s">
        <v>48</v>
      </c>
    </row>
    <row r="38" s="28" customFormat="true" ht="66.75" hidden="false" customHeight="true" outlineLevel="0" collapsed="false">
      <c r="A38" s="36" t="n">
        <v>24</v>
      </c>
      <c r="B38" s="37" t="s">
        <v>119</v>
      </c>
      <c r="C38" s="37" t="s">
        <v>89</v>
      </c>
      <c r="D38" s="50" t="s">
        <v>121</v>
      </c>
      <c r="E38" s="39"/>
      <c r="F38" s="40"/>
      <c r="G38" s="41" t="n">
        <v>15000</v>
      </c>
      <c r="H38" s="41" t="n">
        <v>15000</v>
      </c>
      <c r="I38" s="41" t="n">
        <v>0</v>
      </c>
      <c r="J38" s="41"/>
      <c r="K38" s="46" t="n">
        <v>39057</v>
      </c>
      <c r="L38" s="37" t="s">
        <v>59</v>
      </c>
      <c r="M38" s="39" t="s">
        <v>47</v>
      </c>
      <c r="N38" s="37" t="s">
        <v>48</v>
      </c>
    </row>
    <row r="39" s="28" customFormat="true" ht="51" hidden="false" customHeight="false" outlineLevel="0" collapsed="false">
      <c r="A39" s="36" t="n">
        <v>25</v>
      </c>
      <c r="B39" s="37" t="s">
        <v>122</v>
      </c>
      <c r="C39" s="37" t="s">
        <v>89</v>
      </c>
      <c r="D39" s="50" t="s">
        <v>123</v>
      </c>
      <c r="E39" s="39"/>
      <c r="F39" s="40"/>
      <c r="G39" s="41" t="n">
        <v>15000</v>
      </c>
      <c r="H39" s="41" t="n">
        <v>15000</v>
      </c>
      <c r="I39" s="41" t="n">
        <v>0</v>
      </c>
      <c r="J39" s="41"/>
      <c r="K39" s="46" t="n">
        <v>39057</v>
      </c>
      <c r="L39" s="37" t="s">
        <v>59</v>
      </c>
      <c r="M39" s="39" t="s">
        <v>47</v>
      </c>
      <c r="N39" s="37" t="s">
        <v>48</v>
      </c>
    </row>
    <row r="40" s="28" customFormat="true" ht="64.5" hidden="false" customHeight="true" outlineLevel="0" collapsed="false">
      <c r="A40" s="36" t="n">
        <v>26</v>
      </c>
      <c r="B40" s="37" t="s">
        <v>124</v>
      </c>
      <c r="C40" s="37" t="s">
        <v>89</v>
      </c>
      <c r="D40" s="50" t="s">
        <v>125</v>
      </c>
      <c r="E40" s="39"/>
      <c r="F40" s="40"/>
      <c r="G40" s="41" t="n">
        <v>79995</v>
      </c>
      <c r="H40" s="41" t="n">
        <v>79995</v>
      </c>
      <c r="I40" s="41" t="n">
        <v>0</v>
      </c>
      <c r="J40" s="41" t="s">
        <v>126</v>
      </c>
      <c r="K40" s="46" t="n">
        <v>39057</v>
      </c>
      <c r="L40" s="37" t="s">
        <v>59</v>
      </c>
      <c r="M40" s="37" t="s">
        <v>47</v>
      </c>
      <c r="N40" s="37" t="s">
        <v>48</v>
      </c>
    </row>
    <row r="41" s="28" customFormat="true" ht="52.5" hidden="false" customHeight="true" outlineLevel="0" collapsed="false">
      <c r="A41" s="36" t="n">
        <v>27</v>
      </c>
      <c r="B41" s="37" t="s">
        <v>127</v>
      </c>
      <c r="C41" s="37" t="s">
        <v>89</v>
      </c>
      <c r="D41" s="50" t="s">
        <v>128</v>
      </c>
      <c r="E41" s="39"/>
      <c r="F41" s="40"/>
      <c r="G41" s="41" t="n">
        <v>5000</v>
      </c>
      <c r="H41" s="41" t="n">
        <v>5000</v>
      </c>
      <c r="I41" s="41" t="n">
        <v>0</v>
      </c>
      <c r="J41" s="41"/>
      <c r="K41" s="46" t="n">
        <v>39057</v>
      </c>
      <c r="L41" s="37" t="s">
        <v>59</v>
      </c>
      <c r="M41" s="37" t="s">
        <v>47</v>
      </c>
      <c r="N41" s="37" t="s">
        <v>129</v>
      </c>
    </row>
    <row r="42" s="28" customFormat="true" ht="69.75" hidden="false" customHeight="true" outlineLevel="0" collapsed="false">
      <c r="A42" s="36" t="n">
        <v>28</v>
      </c>
      <c r="B42" s="37" t="s">
        <v>130</v>
      </c>
      <c r="C42" s="37" t="s">
        <v>89</v>
      </c>
      <c r="D42" s="50" t="s">
        <v>131</v>
      </c>
      <c r="E42" s="39"/>
      <c r="F42" s="40"/>
      <c r="G42" s="41" t="n">
        <v>8983.34</v>
      </c>
      <c r="H42" s="41" t="n">
        <v>8983.34</v>
      </c>
      <c r="I42" s="41" t="n">
        <v>0</v>
      </c>
      <c r="J42" s="43"/>
      <c r="K42" s="37"/>
      <c r="L42" s="37"/>
      <c r="M42" s="39" t="s">
        <v>47</v>
      </c>
      <c r="N42" s="37" t="s">
        <v>48</v>
      </c>
    </row>
    <row r="43" s="28" customFormat="true" ht="51" hidden="false" customHeight="false" outlineLevel="0" collapsed="false">
      <c r="A43" s="36" t="n">
        <v>29</v>
      </c>
      <c r="B43" s="37" t="s">
        <v>99</v>
      </c>
      <c r="C43" s="37" t="s">
        <v>89</v>
      </c>
      <c r="D43" s="50" t="s">
        <v>132</v>
      </c>
      <c r="E43" s="39"/>
      <c r="F43" s="40"/>
      <c r="G43" s="41" t="n">
        <v>13350</v>
      </c>
      <c r="H43" s="41" t="n">
        <v>13350</v>
      </c>
      <c r="I43" s="41" t="n">
        <v>0</v>
      </c>
      <c r="J43" s="41"/>
      <c r="K43" s="46" t="n">
        <v>39057</v>
      </c>
      <c r="L43" s="37" t="s">
        <v>59</v>
      </c>
      <c r="M43" s="39" t="s">
        <v>47</v>
      </c>
      <c r="N43" s="37" t="s">
        <v>48</v>
      </c>
    </row>
    <row r="44" s="28" customFormat="true" ht="51" hidden="false" customHeight="true" outlineLevel="0" collapsed="false">
      <c r="A44" s="36" t="n">
        <v>30</v>
      </c>
      <c r="B44" s="37" t="s">
        <v>99</v>
      </c>
      <c r="C44" s="37" t="s">
        <v>89</v>
      </c>
      <c r="D44" s="50" t="s">
        <v>133</v>
      </c>
      <c r="E44" s="39"/>
      <c r="F44" s="40"/>
      <c r="G44" s="41" t="n">
        <v>13350</v>
      </c>
      <c r="H44" s="41" t="n">
        <v>13350</v>
      </c>
      <c r="I44" s="41" t="n">
        <v>0</v>
      </c>
      <c r="J44" s="41"/>
      <c r="K44" s="46" t="n">
        <v>39057</v>
      </c>
      <c r="L44" s="37" t="s">
        <v>59</v>
      </c>
      <c r="M44" s="39" t="s">
        <v>47</v>
      </c>
      <c r="N44" s="37" t="s">
        <v>48</v>
      </c>
    </row>
    <row r="45" s="28" customFormat="true" ht="51" hidden="false" customHeight="false" outlineLevel="0" collapsed="false">
      <c r="A45" s="36" t="n">
        <v>31</v>
      </c>
      <c r="B45" s="37" t="s">
        <v>134</v>
      </c>
      <c r="C45" s="37" t="s">
        <v>89</v>
      </c>
      <c r="D45" s="50" t="s">
        <v>135</v>
      </c>
      <c r="E45" s="39"/>
      <c r="F45" s="40"/>
      <c r="G45" s="41" t="n">
        <v>25000</v>
      </c>
      <c r="H45" s="41" t="n">
        <v>25000</v>
      </c>
      <c r="I45" s="41" t="n">
        <v>0</v>
      </c>
      <c r="J45" s="41"/>
      <c r="K45" s="46" t="n">
        <v>39057</v>
      </c>
      <c r="L45" s="37" t="s">
        <v>59</v>
      </c>
      <c r="M45" s="39" t="s">
        <v>47</v>
      </c>
      <c r="N45" s="37" t="s">
        <v>48</v>
      </c>
    </row>
    <row r="46" s="47" customFormat="true" ht="66" hidden="false" customHeight="true" outlineLevel="0" collapsed="false">
      <c r="A46" s="36" t="n">
        <v>32</v>
      </c>
      <c r="B46" s="37" t="s">
        <v>136</v>
      </c>
      <c r="C46" s="37" t="s">
        <v>137</v>
      </c>
      <c r="D46" s="50" t="s">
        <v>138</v>
      </c>
      <c r="E46" s="39"/>
      <c r="F46" s="40"/>
      <c r="G46" s="41" t="n">
        <v>45045</v>
      </c>
      <c r="H46" s="41" t="n">
        <v>45045</v>
      </c>
      <c r="I46" s="41" t="n">
        <v>0</v>
      </c>
      <c r="J46" s="41"/>
      <c r="K46" s="46" t="n">
        <v>39057</v>
      </c>
      <c r="L46" s="37" t="s">
        <v>59</v>
      </c>
      <c r="M46" s="39" t="s">
        <v>47</v>
      </c>
      <c r="N46" s="37" t="s">
        <v>48</v>
      </c>
    </row>
    <row r="47" s="28" customFormat="true" ht="51" hidden="false" customHeight="false" outlineLevel="0" collapsed="false">
      <c r="A47" s="36" t="n">
        <v>33</v>
      </c>
      <c r="B47" s="37" t="s">
        <v>139</v>
      </c>
      <c r="C47" s="37" t="s">
        <v>89</v>
      </c>
      <c r="D47" s="50" t="s">
        <v>140</v>
      </c>
      <c r="E47" s="39"/>
      <c r="F47" s="40"/>
      <c r="G47" s="41" t="n">
        <v>44153.64</v>
      </c>
      <c r="H47" s="41" t="n">
        <v>44153.64</v>
      </c>
      <c r="I47" s="41" t="n">
        <v>0</v>
      </c>
      <c r="J47" s="41"/>
      <c r="K47" s="46"/>
      <c r="L47" s="37"/>
      <c r="M47" s="39" t="s">
        <v>47</v>
      </c>
      <c r="N47" s="37" t="s">
        <v>48</v>
      </c>
    </row>
    <row r="48" s="28" customFormat="true" ht="58.5" hidden="false" customHeight="true" outlineLevel="0" collapsed="false">
      <c r="A48" s="36" t="n">
        <v>34</v>
      </c>
      <c r="B48" s="37" t="s">
        <v>141</v>
      </c>
      <c r="C48" s="37" t="s">
        <v>89</v>
      </c>
      <c r="D48" s="50" t="s">
        <v>142</v>
      </c>
      <c r="E48" s="39"/>
      <c r="F48" s="40"/>
      <c r="G48" s="41" t="n">
        <v>10607.76</v>
      </c>
      <c r="H48" s="41" t="n">
        <v>10607.76</v>
      </c>
      <c r="I48" s="41" t="n">
        <v>0</v>
      </c>
      <c r="J48" s="41"/>
      <c r="K48" s="46" t="n">
        <v>39057</v>
      </c>
      <c r="L48" s="37" t="s">
        <v>59</v>
      </c>
      <c r="M48" s="39" t="s">
        <v>47</v>
      </c>
      <c r="N48" s="37" t="s">
        <v>48</v>
      </c>
    </row>
    <row r="49" s="28" customFormat="true" ht="51" hidden="false" customHeight="true" outlineLevel="0" collapsed="false">
      <c r="A49" s="36" t="n">
        <v>35</v>
      </c>
      <c r="B49" s="37" t="s">
        <v>143</v>
      </c>
      <c r="C49" s="37" t="s">
        <v>89</v>
      </c>
      <c r="D49" s="50" t="s">
        <v>144</v>
      </c>
      <c r="E49" s="39"/>
      <c r="F49" s="40"/>
      <c r="G49" s="41" t="n">
        <v>280878</v>
      </c>
      <c r="H49" s="41" t="n">
        <v>308091</v>
      </c>
      <c r="I49" s="51" t="n">
        <f aca="false">G49-H49</f>
        <v>-27213</v>
      </c>
      <c r="J49" s="41"/>
      <c r="K49" s="46"/>
      <c r="L49" s="37"/>
      <c r="M49" s="39" t="s">
        <v>47</v>
      </c>
      <c r="N49" s="37" t="s">
        <v>48</v>
      </c>
    </row>
    <row r="50" s="47" customFormat="true" ht="59.25" hidden="false" customHeight="true" outlineLevel="0" collapsed="false">
      <c r="A50" s="36" t="n">
        <v>36</v>
      </c>
      <c r="B50" s="37" t="s">
        <v>145</v>
      </c>
      <c r="C50" s="37" t="s">
        <v>89</v>
      </c>
      <c r="D50" s="50" t="s">
        <v>146</v>
      </c>
      <c r="E50" s="39"/>
      <c r="F50" s="40"/>
      <c r="G50" s="41" t="n">
        <v>6037</v>
      </c>
      <c r="H50" s="41" t="n">
        <v>6037</v>
      </c>
      <c r="I50" s="41" t="n">
        <v>0</v>
      </c>
      <c r="J50" s="41" t="n">
        <v>39057</v>
      </c>
      <c r="K50" s="46" t="n">
        <v>39057</v>
      </c>
      <c r="L50" s="37" t="s">
        <v>59</v>
      </c>
      <c r="M50" s="39" t="s">
        <v>47</v>
      </c>
      <c r="N50" s="37" t="s">
        <v>48</v>
      </c>
    </row>
    <row r="51" s="47" customFormat="true" ht="54" hidden="false" customHeight="true" outlineLevel="0" collapsed="false">
      <c r="A51" s="36" t="n">
        <v>37</v>
      </c>
      <c r="B51" s="37" t="s">
        <v>145</v>
      </c>
      <c r="C51" s="37" t="s">
        <v>89</v>
      </c>
      <c r="D51" s="50" t="s">
        <v>147</v>
      </c>
      <c r="E51" s="39"/>
      <c r="F51" s="40"/>
      <c r="G51" s="41" t="n">
        <v>52830</v>
      </c>
      <c r="H51" s="41" t="n">
        <v>52830</v>
      </c>
      <c r="I51" s="41" t="n">
        <v>0</v>
      </c>
      <c r="J51" s="41"/>
      <c r="K51" s="46" t="n">
        <v>39057</v>
      </c>
      <c r="L51" s="37" t="s">
        <v>59</v>
      </c>
      <c r="M51" s="39" t="s">
        <v>47</v>
      </c>
      <c r="N51" s="37" t="s">
        <v>48</v>
      </c>
    </row>
    <row r="52" s="28" customFormat="true" ht="67.5" hidden="false" customHeight="true" outlineLevel="0" collapsed="false">
      <c r="A52" s="36" t="n">
        <v>38</v>
      </c>
      <c r="B52" s="37" t="s">
        <v>148</v>
      </c>
      <c r="C52" s="37" t="s">
        <v>149</v>
      </c>
      <c r="D52" s="50" t="s">
        <v>150</v>
      </c>
      <c r="E52" s="45" t="s">
        <v>151</v>
      </c>
      <c r="F52" s="40" t="n">
        <v>118.8</v>
      </c>
      <c r="G52" s="41" t="n">
        <v>13300.2</v>
      </c>
      <c r="H52" s="41" t="n">
        <v>13300.2</v>
      </c>
      <c r="I52" s="41" t="n">
        <v>0</v>
      </c>
      <c r="J52" s="43" t="s">
        <v>152</v>
      </c>
      <c r="K52" s="46" t="n">
        <v>39057</v>
      </c>
      <c r="L52" s="37" t="s">
        <v>59</v>
      </c>
      <c r="M52" s="52" t="s">
        <v>47</v>
      </c>
      <c r="N52" s="37" t="s">
        <v>48</v>
      </c>
    </row>
    <row r="53" s="28" customFormat="true" ht="109.5" hidden="false" customHeight="true" outlineLevel="0" collapsed="false">
      <c r="A53" s="36" t="n">
        <v>39</v>
      </c>
      <c r="B53" s="37" t="s">
        <v>153</v>
      </c>
      <c r="C53" s="37" t="s">
        <v>154</v>
      </c>
      <c r="D53" s="50" t="s">
        <v>155</v>
      </c>
      <c r="E53" s="39"/>
      <c r="F53" s="40"/>
      <c r="G53" s="41" t="n">
        <v>626594.94</v>
      </c>
      <c r="H53" s="41" t="n">
        <v>260463.33</v>
      </c>
      <c r="I53" s="41" t="n">
        <v>366131.61</v>
      </c>
      <c r="J53" s="41"/>
      <c r="K53" s="46" t="n">
        <v>39057</v>
      </c>
      <c r="L53" s="37" t="s">
        <v>59</v>
      </c>
      <c r="M53" s="52" t="s">
        <v>47</v>
      </c>
      <c r="N53" s="37" t="s">
        <v>156</v>
      </c>
    </row>
    <row r="54" s="28" customFormat="true" ht="113.25" hidden="false" customHeight="true" outlineLevel="0" collapsed="false">
      <c r="A54" s="36" t="n">
        <v>40</v>
      </c>
      <c r="B54" s="37" t="s">
        <v>157</v>
      </c>
      <c r="C54" s="37" t="s">
        <v>158</v>
      </c>
      <c r="D54" s="50" t="s">
        <v>159</v>
      </c>
      <c r="E54" s="39"/>
      <c r="F54" s="40"/>
      <c r="G54" s="41" t="n">
        <v>214928.64</v>
      </c>
      <c r="H54" s="41" t="n">
        <v>84193.03</v>
      </c>
      <c r="I54" s="41" t="n">
        <v>130735.61</v>
      </c>
      <c r="J54" s="41"/>
      <c r="K54" s="46" t="n">
        <v>39057</v>
      </c>
      <c r="L54" s="37" t="s">
        <v>59</v>
      </c>
      <c r="M54" s="52" t="s">
        <v>47</v>
      </c>
      <c r="N54" s="37" t="s">
        <v>156</v>
      </c>
    </row>
    <row r="55" s="28" customFormat="true" ht="117" hidden="false" customHeight="true" outlineLevel="0" collapsed="false">
      <c r="A55" s="36" t="n">
        <v>41</v>
      </c>
      <c r="B55" s="37" t="s">
        <v>160</v>
      </c>
      <c r="C55" s="37" t="s">
        <v>62</v>
      </c>
      <c r="D55" s="50" t="s">
        <v>161</v>
      </c>
      <c r="E55" s="39" t="s">
        <v>162</v>
      </c>
      <c r="F55" s="40" t="n">
        <v>157.1</v>
      </c>
      <c r="G55" s="41" t="n">
        <v>363829.32</v>
      </c>
      <c r="H55" s="41" t="n">
        <v>361554.86</v>
      </c>
      <c r="I55" s="41" t="n">
        <v>2274.46</v>
      </c>
      <c r="J55" s="43" t="s">
        <v>163</v>
      </c>
      <c r="K55" s="46" t="n">
        <v>39057</v>
      </c>
      <c r="L55" s="37" t="s">
        <v>59</v>
      </c>
      <c r="M55" s="52" t="s">
        <v>47</v>
      </c>
      <c r="N55" s="37" t="s">
        <v>156</v>
      </c>
    </row>
    <row r="56" s="28" customFormat="true" ht="69" hidden="false" customHeight="true" outlineLevel="0" collapsed="false">
      <c r="A56" s="36" t="n">
        <v>42</v>
      </c>
      <c r="B56" s="37" t="s">
        <v>164</v>
      </c>
      <c r="C56" s="37"/>
      <c r="D56" s="50"/>
      <c r="E56" s="39"/>
      <c r="F56" s="40"/>
      <c r="G56" s="42" t="n">
        <v>401093</v>
      </c>
      <c r="H56" s="42" t="n">
        <v>201042.7</v>
      </c>
      <c r="I56" s="41" t="n">
        <f aca="false">G56-H56</f>
        <v>200050.3</v>
      </c>
      <c r="J56" s="41"/>
      <c r="K56" s="46"/>
      <c r="L56" s="37"/>
      <c r="M56" s="53" t="s">
        <v>165</v>
      </c>
      <c r="N56" s="37" t="s">
        <v>48</v>
      </c>
    </row>
    <row r="57" s="28" customFormat="true" ht="64.5" hidden="false" customHeight="true" outlineLevel="0" collapsed="false">
      <c r="A57" s="36" t="n">
        <v>43</v>
      </c>
      <c r="B57" s="37" t="s">
        <v>166</v>
      </c>
      <c r="C57" s="37"/>
      <c r="D57" s="50" t="s">
        <v>167</v>
      </c>
      <c r="E57" s="39"/>
      <c r="F57" s="40"/>
      <c r="G57" s="42" t="n">
        <v>27108.14</v>
      </c>
      <c r="H57" s="42" t="n">
        <v>10524.36</v>
      </c>
      <c r="I57" s="41" t="n">
        <f aca="false">G57-H57</f>
        <v>16583.78</v>
      </c>
      <c r="J57" s="41"/>
      <c r="K57" s="46"/>
      <c r="L57" s="37"/>
      <c r="M57" s="53" t="s">
        <v>165</v>
      </c>
      <c r="N57" s="37" t="s">
        <v>48</v>
      </c>
    </row>
    <row r="58" s="47" customFormat="true" ht="63.75" hidden="false" customHeight="false" outlineLevel="0" collapsed="false">
      <c r="A58" s="36" t="n">
        <v>44</v>
      </c>
      <c r="B58" s="37" t="s">
        <v>168</v>
      </c>
      <c r="C58" s="37"/>
      <c r="D58" s="50" t="s">
        <v>169</v>
      </c>
      <c r="E58" s="39"/>
      <c r="F58" s="40"/>
      <c r="G58" s="42" t="n">
        <v>2328376</v>
      </c>
      <c r="H58" s="42" t="n">
        <v>316917.79</v>
      </c>
      <c r="I58" s="41" t="n">
        <f aca="false">G58-H58</f>
        <v>2011458.21</v>
      </c>
      <c r="J58" s="41"/>
      <c r="K58" s="37"/>
      <c r="L58" s="37"/>
      <c r="M58" s="37" t="s">
        <v>165</v>
      </c>
      <c r="N58" s="37" t="s">
        <v>48</v>
      </c>
    </row>
    <row r="59" s="28" customFormat="true" ht="48.75" hidden="false" customHeight="true" outlineLevel="0" collapsed="false">
      <c r="A59" s="36" t="n">
        <v>45</v>
      </c>
      <c r="B59" s="37" t="s">
        <v>170</v>
      </c>
      <c r="C59" s="37" t="s">
        <v>89</v>
      </c>
      <c r="D59" s="50" t="s">
        <v>171</v>
      </c>
      <c r="E59" s="39" t="s">
        <v>172</v>
      </c>
      <c r="F59" s="41" t="s">
        <v>173</v>
      </c>
      <c r="G59" s="42" t="n">
        <v>369501</v>
      </c>
      <c r="H59" s="41" t="n">
        <v>0</v>
      </c>
      <c r="I59" s="41" t="n">
        <f aca="false">G59-H59</f>
        <v>369501</v>
      </c>
      <c r="J59" s="43" t="s">
        <v>126</v>
      </c>
      <c r="K59" s="46" t="n">
        <v>42206</v>
      </c>
      <c r="L59" s="37" t="s">
        <v>174</v>
      </c>
      <c r="M59" s="53" t="s">
        <v>165</v>
      </c>
      <c r="N59" s="37" t="s">
        <v>48</v>
      </c>
    </row>
    <row r="60" s="28" customFormat="true" ht="57.75" hidden="false" customHeight="true" outlineLevel="0" collapsed="false">
      <c r="A60" s="36" t="n">
        <v>46</v>
      </c>
      <c r="B60" s="37" t="s">
        <v>175</v>
      </c>
      <c r="C60" s="37" t="s">
        <v>89</v>
      </c>
      <c r="D60" s="50" t="s">
        <v>176</v>
      </c>
      <c r="E60" s="39" t="s">
        <v>177</v>
      </c>
      <c r="F60" s="41" t="s">
        <v>178</v>
      </c>
      <c r="G60" s="42" t="n">
        <v>31916</v>
      </c>
      <c r="H60" s="41" t="n">
        <v>0</v>
      </c>
      <c r="I60" s="41" t="n">
        <f aca="false">G60-H60</f>
        <v>31916</v>
      </c>
      <c r="J60" s="43" t="s">
        <v>179</v>
      </c>
      <c r="K60" s="46" t="n">
        <v>42206</v>
      </c>
      <c r="L60" s="37" t="s">
        <v>180</v>
      </c>
      <c r="M60" s="53" t="s">
        <v>165</v>
      </c>
      <c r="N60" s="37" t="s">
        <v>48</v>
      </c>
    </row>
    <row r="61" s="28" customFormat="true" ht="55.5" hidden="false" customHeight="true" outlineLevel="0" collapsed="false">
      <c r="A61" s="36" t="n">
        <v>47</v>
      </c>
      <c r="B61" s="37" t="s">
        <v>181</v>
      </c>
      <c r="C61" s="37" t="s">
        <v>89</v>
      </c>
      <c r="D61" s="50" t="s">
        <v>182</v>
      </c>
      <c r="E61" s="39" t="s">
        <v>183</v>
      </c>
      <c r="F61" s="41" t="s">
        <v>184</v>
      </c>
      <c r="G61" s="42" t="n">
        <v>12706</v>
      </c>
      <c r="H61" s="41" t="n">
        <v>0</v>
      </c>
      <c r="I61" s="41" t="n">
        <f aca="false">G61-H61</f>
        <v>12706</v>
      </c>
      <c r="J61" s="43" t="s">
        <v>185</v>
      </c>
      <c r="K61" s="46" t="n">
        <v>42207</v>
      </c>
      <c r="L61" s="37" t="s">
        <v>186</v>
      </c>
      <c r="M61" s="53" t="s">
        <v>165</v>
      </c>
      <c r="N61" s="37" t="s">
        <v>48</v>
      </c>
    </row>
    <row r="62" s="28" customFormat="true" ht="57" hidden="false" customHeight="true" outlineLevel="0" collapsed="false">
      <c r="A62" s="36" t="n">
        <v>48</v>
      </c>
      <c r="B62" s="37" t="s">
        <v>187</v>
      </c>
      <c r="C62" s="37" t="s">
        <v>89</v>
      </c>
      <c r="D62" s="50" t="s">
        <v>188</v>
      </c>
      <c r="E62" s="39" t="s">
        <v>189</v>
      </c>
      <c r="F62" s="41" t="s">
        <v>190</v>
      </c>
      <c r="G62" s="42" t="n">
        <v>7613</v>
      </c>
      <c r="H62" s="41" t="n">
        <v>0</v>
      </c>
      <c r="I62" s="41" t="n">
        <f aca="false">G62-H62</f>
        <v>7613</v>
      </c>
      <c r="J62" s="43" t="s">
        <v>191</v>
      </c>
      <c r="K62" s="37" t="s">
        <v>192</v>
      </c>
      <c r="L62" s="37" t="s">
        <v>193</v>
      </c>
      <c r="M62" s="53" t="s">
        <v>165</v>
      </c>
      <c r="N62" s="37" t="s">
        <v>48</v>
      </c>
    </row>
    <row r="63" s="28" customFormat="true" ht="65.25" hidden="false" customHeight="true" outlineLevel="0" collapsed="false">
      <c r="A63" s="36" t="n">
        <v>49</v>
      </c>
      <c r="B63" s="37" t="s">
        <v>194</v>
      </c>
      <c r="C63" s="37" t="s">
        <v>89</v>
      </c>
      <c r="D63" s="50" t="s">
        <v>195</v>
      </c>
      <c r="E63" s="39" t="s">
        <v>196</v>
      </c>
      <c r="F63" s="41" t="s">
        <v>197</v>
      </c>
      <c r="G63" s="42" t="n">
        <v>27213</v>
      </c>
      <c r="H63" s="41" t="n">
        <v>0</v>
      </c>
      <c r="I63" s="41" t="n">
        <f aca="false">G63-H63</f>
        <v>27213</v>
      </c>
      <c r="J63" s="43" t="s">
        <v>198</v>
      </c>
      <c r="K63" s="46" t="n">
        <v>42206</v>
      </c>
      <c r="L63" s="37" t="s">
        <v>199</v>
      </c>
      <c r="M63" s="53" t="s">
        <v>165</v>
      </c>
      <c r="N63" s="37" t="s">
        <v>48</v>
      </c>
    </row>
    <row r="64" s="28" customFormat="true" ht="57" hidden="false" customHeight="true" outlineLevel="0" collapsed="false">
      <c r="A64" s="36" t="n">
        <v>50</v>
      </c>
      <c r="B64" s="37" t="s">
        <v>200</v>
      </c>
      <c r="C64" s="37" t="s">
        <v>89</v>
      </c>
      <c r="D64" s="50" t="s">
        <v>176</v>
      </c>
      <c r="E64" s="39" t="s">
        <v>201</v>
      </c>
      <c r="F64" s="40" t="s">
        <v>202</v>
      </c>
      <c r="G64" s="42" t="n">
        <v>65825</v>
      </c>
      <c r="H64" s="41" t="n">
        <v>0</v>
      </c>
      <c r="I64" s="41" t="n">
        <f aca="false">G64-H64</f>
        <v>65825</v>
      </c>
      <c r="J64" s="43" t="s">
        <v>203</v>
      </c>
      <c r="K64" s="37" t="s">
        <v>204</v>
      </c>
      <c r="L64" s="37" t="s">
        <v>205</v>
      </c>
      <c r="M64" s="53" t="s">
        <v>165</v>
      </c>
      <c r="N64" s="37" t="s">
        <v>48</v>
      </c>
    </row>
    <row r="65" s="28" customFormat="true" ht="62.25" hidden="false" customHeight="true" outlineLevel="0" collapsed="false">
      <c r="A65" s="36" t="n">
        <v>51</v>
      </c>
      <c r="B65" s="37" t="s">
        <v>206</v>
      </c>
      <c r="C65" s="37" t="s">
        <v>89</v>
      </c>
      <c r="D65" s="50" t="s">
        <v>207</v>
      </c>
      <c r="E65" s="39" t="s">
        <v>208</v>
      </c>
      <c r="F65" s="40" t="s">
        <v>209</v>
      </c>
      <c r="G65" s="42" t="n">
        <v>743519</v>
      </c>
      <c r="H65" s="41" t="n">
        <v>0</v>
      </c>
      <c r="I65" s="41" t="n">
        <f aca="false">G65-H65</f>
        <v>743519</v>
      </c>
      <c r="J65" s="43" t="s">
        <v>210</v>
      </c>
      <c r="K65" s="46" t="n">
        <v>42207</v>
      </c>
      <c r="L65" s="37" t="s">
        <v>211</v>
      </c>
      <c r="M65" s="53" t="s">
        <v>165</v>
      </c>
      <c r="N65" s="37" t="s">
        <v>48</v>
      </c>
    </row>
    <row r="66" s="28" customFormat="true" ht="55.5" hidden="false" customHeight="true" outlineLevel="0" collapsed="false">
      <c r="A66" s="36" t="n">
        <v>52</v>
      </c>
      <c r="B66" s="37" t="s">
        <v>212</v>
      </c>
      <c r="C66" s="37" t="s">
        <v>89</v>
      </c>
      <c r="D66" s="50" t="s">
        <v>213</v>
      </c>
      <c r="E66" s="39" t="s">
        <v>214</v>
      </c>
      <c r="F66" s="41" t="s">
        <v>215</v>
      </c>
      <c r="G66" s="42" t="n">
        <v>192000</v>
      </c>
      <c r="H66" s="41" t="n">
        <v>0</v>
      </c>
      <c r="I66" s="41" t="n">
        <f aca="false">G66-H66</f>
        <v>192000</v>
      </c>
      <c r="J66" s="43" t="s">
        <v>216</v>
      </c>
      <c r="K66" s="46" t="n">
        <v>42207</v>
      </c>
      <c r="L66" s="37" t="s">
        <v>217</v>
      </c>
      <c r="M66" s="53" t="s">
        <v>165</v>
      </c>
      <c r="N66" s="37" t="s">
        <v>48</v>
      </c>
    </row>
    <row r="67" s="28" customFormat="true" ht="57" hidden="false" customHeight="true" outlineLevel="0" collapsed="false">
      <c r="A67" s="36" t="n">
        <v>53</v>
      </c>
      <c r="B67" s="37" t="s">
        <v>218</v>
      </c>
      <c r="C67" s="37" t="s">
        <v>89</v>
      </c>
      <c r="D67" s="50" t="s">
        <v>219</v>
      </c>
      <c r="E67" s="39"/>
      <c r="F67" s="40"/>
      <c r="G67" s="54" t="n">
        <v>10</v>
      </c>
      <c r="H67" s="41" t="n">
        <v>0</v>
      </c>
      <c r="I67" s="41" t="n">
        <f aca="false">G67-H67</f>
        <v>10</v>
      </c>
      <c r="J67" s="41"/>
      <c r="K67" s="37" t="s">
        <v>58</v>
      </c>
      <c r="L67" s="37" t="s">
        <v>220</v>
      </c>
      <c r="M67" s="53" t="s">
        <v>165</v>
      </c>
      <c r="N67" s="37" t="s">
        <v>48</v>
      </c>
    </row>
    <row r="68" s="28" customFormat="true" ht="63.75" hidden="false" customHeight="false" outlineLevel="0" collapsed="false">
      <c r="A68" s="36" t="n">
        <v>54</v>
      </c>
      <c r="B68" s="37" t="s">
        <v>221</v>
      </c>
      <c r="C68" s="37"/>
      <c r="D68" s="50" t="s">
        <v>222</v>
      </c>
      <c r="E68" s="39"/>
      <c r="F68" s="40"/>
      <c r="G68" s="42" t="n">
        <v>136526</v>
      </c>
      <c r="H68" s="42" t="n">
        <v>10437.62</v>
      </c>
      <c r="I68" s="41" t="n">
        <f aca="false">G68-H68</f>
        <v>126088.38</v>
      </c>
      <c r="J68" s="41"/>
      <c r="K68" s="37"/>
      <c r="L68" s="37"/>
      <c r="M68" s="53" t="s">
        <v>165</v>
      </c>
      <c r="N68" s="37" t="s">
        <v>48</v>
      </c>
    </row>
    <row r="69" s="28" customFormat="true" ht="63.75" hidden="false" customHeight="false" outlineLevel="0" collapsed="false">
      <c r="A69" s="36" t="n">
        <v>55</v>
      </c>
      <c r="B69" s="37" t="s">
        <v>223</v>
      </c>
      <c r="C69" s="37"/>
      <c r="D69" s="50" t="s">
        <v>224</v>
      </c>
      <c r="E69" s="39"/>
      <c r="F69" s="40"/>
      <c r="G69" s="42" t="n">
        <v>3455568</v>
      </c>
      <c r="H69" s="42" t="n">
        <v>359817.78</v>
      </c>
      <c r="I69" s="41" t="n">
        <f aca="false">G69-H69</f>
        <v>3095750.22</v>
      </c>
      <c r="J69" s="41"/>
      <c r="K69" s="37"/>
      <c r="L69" s="37"/>
      <c r="M69" s="53" t="s">
        <v>165</v>
      </c>
      <c r="N69" s="37" t="s">
        <v>48</v>
      </c>
    </row>
    <row r="70" s="28" customFormat="true" ht="63.75" hidden="false" customHeight="false" outlineLevel="0" collapsed="false">
      <c r="A70" s="36" t="n">
        <v>56</v>
      </c>
      <c r="B70" s="37" t="s">
        <v>225</v>
      </c>
      <c r="C70" s="37"/>
      <c r="D70" s="50" t="s">
        <v>226</v>
      </c>
      <c r="E70" s="39"/>
      <c r="F70" s="40"/>
      <c r="G70" s="42" t="n">
        <v>400730.39</v>
      </c>
      <c r="H70" s="42" t="n">
        <v>34339.46</v>
      </c>
      <c r="I70" s="41" t="n">
        <f aca="false">G70-H70</f>
        <v>366390.93</v>
      </c>
      <c r="J70" s="41"/>
      <c r="K70" s="46"/>
      <c r="L70" s="37"/>
      <c r="M70" s="53" t="s">
        <v>165</v>
      </c>
      <c r="N70" s="37" t="s">
        <v>48</v>
      </c>
    </row>
    <row r="71" s="28" customFormat="true" ht="61.5" hidden="false" customHeight="true" outlineLevel="0" collapsed="false">
      <c r="A71" s="36" t="n">
        <v>57</v>
      </c>
      <c r="B71" s="37" t="s">
        <v>227</v>
      </c>
      <c r="C71" s="37" t="s">
        <v>228</v>
      </c>
      <c r="D71" s="50" t="s">
        <v>229</v>
      </c>
      <c r="E71" s="39"/>
      <c r="F71" s="40"/>
      <c r="G71" s="42" t="n">
        <v>409578</v>
      </c>
      <c r="H71" s="42" t="n">
        <v>168610.04</v>
      </c>
      <c r="I71" s="41" t="n">
        <f aca="false">G71-H71</f>
        <v>240967.96</v>
      </c>
      <c r="J71" s="41"/>
      <c r="K71" s="37" t="s">
        <v>58</v>
      </c>
      <c r="L71" s="37" t="s">
        <v>220</v>
      </c>
      <c r="M71" s="53" t="s">
        <v>165</v>
      </c>
      <c r="N71" s="37" t="s">
        <v>48</v>
      </c>
    </row>
    <row r="72" s="28" customFormat="true" ht="66.75" hidden="false" customHeight="true" outlineLevel="0" collapsed="false">
      <c r="A72" s="36" t="n">
        <v>58</v>
      </c>
      <c r="B72" s="37" t="s">
        <v>230</v>
      </c>
      <c r="C72" s="37" t="s">
        <v>231</v>
      </c>
      <c r="D72" s="50" t="s">
        <v>232</v>
      </c>
      <c r="E72" s="39"/>
      <c r="F72" s="40"/>
      <c r="G72" s="42" t="n">
        <v>401093</v>
      </c>
      <c r="H72" s="42" t="n">
        <v>201249.94</v>
      </c>
      <c r="I72" s="41" t="n">
        <f aca="false">G72-H72</f>
        <v>199843.06</v>
      </c>
      <c r="J72" s="41"/>
      <c r="K72" s="37" t="s">
        <v>58</v>
      </c>
      <c r="L72" s="37" t="s">
        <v>220</v>
      </c>
      <c r="M72" s="53" t="s">
        <v>165</v>
      </c>
      <c r="N72" s="37" t="s">
        <v>48</v>
      </c>
    </row>
    <row r="73" s="28" customFormat="true" ht="59.25" hidden="false" customHeight="true" outlineLevel="0" collapsed="false">
      <c r="A73" s="36" t="n">
        <v>59</v>
      </c>
      <c r="B73" s="37" t="s">
        <v>233</v>
      </c>
      <c r="C73" s="37"/>
      <c r="D73" s="50" t="s">
        <v>234</v>
      </c>
      <c r="E73" s="39"/>
      <c r="F73" s="40"/>
      <c r="G73" s="42" t="n">
        <v>97414</v>
      </c>
      <c r="H73" s="42" t="n">
        <v>54505.43</v>
      </c>
      <c r="I73" s="41" t="n">
        <f aca="false">G73-H73</f>
        <v>42908.57</v>
      </c>
      <c r="J73" s="41"/>
      <c r="K73" s="46" t="n">
        <v>39057</v>
      </c>
      <c r="L73" s="37" t="s">
        <v>59</v>
      </c>
      <c r="M73" s="53" t="s">
        <v>165</v>
      </c>
      <c r="N73" s="37" t="s">
        <v>48</v>
      </c>
    </row>
    <row r="74" s="28" customFormat="true" ht="62.25" hidden="false" customHeight="true" outlineLevel="0" collapsed="false">
      <c r="A74" s="36" t="n">
        <v>60</v>
      </c>
      <c r="B74" s="37" t="s">
        <v>235</v>
      </c>
      <c r="C74" s="37"/>
      <c r="D74" s="50" t="s">
        <v>236</v>
      </c>
      <c r="E74" s="39"/>
      <c r="F74" s="40"/>
      <c r="G74" s="42" t="n">
        <v>186511</v>
      </c>
      <c r="H74" s="42" t="n">
        <v>78688.4</v>
      </c>
      <c r="I74" s="41" t="n">
        <f aca="false">G74-H74</f>
        <v>107822.6</v>
      </c>
      <c r="J74" s="41"/>
      <c r="K74" s="37"/>
      <c r="L74" s="37"/>
      <c r="M74" s="53" t="s">
        <v>165</v>
      </c>
      <c r="N74" s="37" t="s">
        <v>48</v>
      </c>
    </row>
    <row r="75" s="47" customFormat="true" ht="40.5" hidden="false" customHeight="true" outlineLevel="0" collapsed="false">
      <c r="A75" s="36" t="n">
        <v>61</v>
      </c>
      <c r="B75" s="37" t="s">
        <v>237</v>
      </c>
      <c r="C75" s="37"/>
      <c r="D75" s="50" t="s">
        <v>238</v>
      </c>
      <c r="E75" s="39"/>
      <c r="F75" s="40"/>
      <c r="G75" s="42" t="n">
        <v>15000</v>
      </c>
      <c r="H75" s="42" t="n">
        <v>5750</v>
      </c>
      <c r="I75" s="41" t="n">
        <f aca="false">G75-H75</f>
        <v>9250</v>
      </c>
      <c r="J75" s="41"/>
      <c r="K75" s="37"/>
      <c r="L75" s="37"/>
      <c r="M75" s="37" t="s">
        <v>165</v>
      </c>
      <c r="N75" s="37" t="s">
        <v>48</v>
      </c>
    </row>
    <row r="76" s="28" customFormat="true" ht="66.75" hidden="false" customHeight="true" outlineLevel="0" collapsed="false">
      <c r="A76" s="36" t="n">
        <v>62</v>
      </c>
      <c r="B76" s="37" t="s">
        <v>239</v>
      </c>
      <c r="C76" s="37"/>
      <c r="D76" s="50" t="s">
        <v>240</v>
      </c>
      <c r="E76" s="39"/>
      <c r="F76" s="40"/>
      <c r="G76" s="42" t="n">
        <v>2128462</v>
      </c>
      <c r="H76" s="42" t="n">
        <v>289707.11</v>
      </c>
      <c r="I76" s="41" t="n">
        <f aca="false">G76-H76</f>
        <v>1838754.89</v>
      </c>
      <c r="J76" s="41"/>
      <c r="K76" s="37"/>
      <c r="L76" s="37"/>
      <c r="M76" s="53" t="s">
        <v>165</v>
      </c>
      <c r="N76" s="37" t="s">
        <v>48</v>
      </c>
    </row>
    <row r="77" s="28" customFormat="true" ht="51.75" hidden="false" customHeight="true" outlineLevel="0" collapsed="false">
      <c r="A77" s="36" t="n">
        <v>63</v>
      </c>
      <c r="B77" s="37" t="s">
        <v>241</v>
      </c>
      <c r="C77" s="37" t="s">
        <v>89</v>
      </c>
      <c r="D77" s="50" t="s">
        <v>242</v>
      </c>
      <c r="E77" s="39"/>
      <c r="F77" s="40"/>
      <c r="G77" s="42" t="n">
        <v>609340</v>
      </c>
      <c r="H77" s="42" t="n">
        <v>498739.71</v>
      </c>
      <c r="I77" s="41" t="n">
        <f aca="false">G77-H77</f>
        <v>110600.29</v>
      </c>
      <c r="J77" s="41"/>
      <c r="K77" s="37"/>
      <c r="L77" s="37"/>
      <c r="M77" s="53" t="s">
        <v>165</v>
      </c>
      <c r="N77" s="37" t="s">
        <v>48</v>
      </c>
    </row>
    <row r="78" s="28" customFormat="true" ht="61.5" hidden="false" customHeight="true" outlineLevel="0" collapsed="false">
      <c r="A78" s="36" t="n">
        <v>64</v>
      </c>
      <c r="B78" s="37" t="s">
        <v>243</v>
      </c>
      <c r="C78" s="37"/>
      <c r="D78" s="50" t="s">
        <v>244</v>
      </c>
      <c r="E78" s="39"/>
      <c r="F78" s="40"/>
      <c r="G78" s="42" t="n">
        <v>709800</v>
      </c>
      <c r="H78" s="42" t="n">
        <v>295750</v>
      </c>
      <c r="I78" s="41" t="n">
        <f aca="false">G78-H78</f>
        <v>414050</v>
      </c>
      <c r="J78" s="41"/>
      <c r="K78" s="46"/>
      <c r="L78" s="37"/>
      <c r="M78" s="53" t="s">
        <v>165</v>
      </c>
      <c r="N78" s="37" t="s">
        <v>48</v>
      </c>
    </row>
    <row r="79" s="47" customFormat="true" ht="54" hidden="false" customHeight="true" outlineLevel="0" collapsed="false">
      <c r="A79" s="36" t="n">
        <v>65</v>
      </c>
      <c r="B79" s="37" t="s">
        <v>245</v>
      </c>
      <c r="C79" s="37"/>
      <c r="D79" s="50" t="s">
        <v>246</v>
      </c>
      <c r="E79" s="39"/>
      <c r="F79" s="40"/>
      <c r="G79" s="42" t="n">
        <v>30702.42</v>
      </c>
      <c r="H79" s="42" t="n">
        <v>11598.76</v>
      </c>
      <c r="I79" s="41" t="n">
        <f aca="false">G79-H79</f>
        <v>19103.66</v>
      </c>
      <c r="J79" s="41"/>
      <c r="K79" s="46"/>
      <c r="L79" s="37"/>
      <c r="M79" s="37" t="s">
        <v>165</v>
      </c>
      <c r="N79" s="37" t="s">
        <v>48</v>
      </c>
    </row>
    <row r="80" s="47" customFormat="true" ht="58.5" hidden="false" customHeight="true" outlineLevel="0" collapsed="false">
      <c r="A80" s="36" t="n">
        <v>66</v>
      </c>
      <c r="B80" s="37" t="s">
        <v>245</v>
      </c>
      <c r="C80" s="37"/>
      <c r="D80" s="50" t="s">
        <v>247</v>
      </c>
      <c r="E80" s="39"/>
      <c r="F80" s="40"/>
      <c r="G80" s="41" t="n">
        <v>0</v>
      </c>
      <c r="H80" s="41" t="n">
        <v>0</v>
      </c>
      <c r="I80" s="41" t="n">
        <f aca="false">G80-H80</f>
        <v>0</v>
      </c>
      <c r="J80" s="41"/>
      <c r="K80" s="46"/>
      <c r="L80" s="37"/>
      <c r="M80" s="37" t="s">
        <v>165</v>
      </c>
      <c r="N80" s="37" t="s">
        <v>48</v>
      </c>
    </row>
    <row r="81" s="28" customFormat="true" ht="54.75" hidden="false" customHeight="true" outlineLevel="0" collapsed="false">
      <c r="A81" s="36" t="n">
        <v>67</v>
      </c>
      <c r="B81" s="37" t="s">
        <v>248</v>
      </c>
      <c r="C81" s="37" t="s">
        <v>89</v>
      </c>
      <c r="D81" s="50" t="s">
        <v>249</v>
      </c>
      <c r="E81" s="55" t="s">
        <v>250</v>
      </c>
      <c r="F81" s="56" t="s">
        <v>251</v>
      </c>
      <c r="G81" s="42" t="n">
        <v>325222</v>
      </c>
      <c r="H81" s="42" t="n">
        <v>118192.95</v>
      </c>
      <c r="I81" s="41" t="n">
        <f aca="false">G81-H81</f>
        <v>207029.05</v>
      </c>
      <c r="J81" s="43" t="s">
        <v>252</v>
      </c>
      <c r="K81" s="57" t="n">
        <v>42187</v>
      </c>
      <c r="L81" s="37" t="s">
        <v>253</v>
      </c>
      <c r="M81" s="53" t="s">
        <v>165</v>
      </c>
      <c r="N81" s="37" t="s">
        <v>48</v>
      </c>
    </row>
    <row r="82" s="28" customFormat="true" ht="55.5" hidden="false" customHeight="true" outlineLevel="0" collapsed="false">
      <c r="A82" s="36" t="n">
        <v>68</v>
      </c>
      <c r="B82" s="37" t="s">
        <v>254</v>
      </c>
      <c r="C82" s="37"/>
      <c r="D82" s="50" t="s">
        <v>255</v>
      </c>
      <c r="E82" s="39"/>
      <c r="F82" s="40"/>
      <c r="G82" s="42" t="n">
        <v>90228.7</v>
      </c>
      <c r="H82" s="42" t="n">
        <v>25564.6</v>
      </c>
      <c r="I82" s="41" t="n">
        <f aca="false">G82-H82</f>
        <v>64664.1</v>
      </c>
      <c r="J82" s="49"/>
      <c r="K82" s="46"/>
      <c r="L82" s="37"/>
      <c r="M82" s="53" t="s">
        <v>165</v>
      </c>
      <c r="N82" s="37" t="s">
        <v>48</v>
      </c>
    </row>
    <row r="83" s="28" customFormat="true" ht="52.5" hidden="false" customHeight="true" outlineLevel="0" collapsed="false">
      <c r="A83" s="36" t="n">
        <v>69</v>
      </c>
      <c r="B83" s="37" t="s">
        <v>256</v>
      </c>
      <c r="C83" s="37" t="s">
        <v>257</v>
      </c>
      <c r="D83" s="50" t="s">
        <v>258</v>
      </c>
      <c r="E83" s="39" t="s">
        <v>259</v>
      </c>
      <c r="F83" s="40" t="s">
        <v>260</v>
      </c>
      <c r="G83" s="42" t="n">
        <v>220000</v>
      </c>
      <c r="H83" s="42" t="n">
        <v>179430.44</v>
      </c>
      <c r="I83" s="41" t="n">
        <f aca="false">G83-H83</f>
        <v>40569.56</v>
      </c>
      <c r="J83" s="43" t="s">
        <v>261</v>
      </c>
      <c r="K83" s="46" t="n">
        <v>42181</v>
      </c>
      <c r="L83" s="37" t="s">
        <v>262</v>
      </c>
      <c r="M83" s="53" t="s">
        <v>165</v>
      </c>
      <c r="N83" s="37" t="s">
        <v>48</v>
      </c>
    </row>
    <row r="84" s="28" customFormat="true" ht="54" hidden="false" customHeight="true" outlineLevel="0" collapsed="false">
      <c r="A84" s="36" t="n">
        <v>70</v>
      </c>
      <c r="B84" s="37" t="s">
        <v>263</v>
      </c>
      <c r="C84" s="37" t="s">
        <v>89</v>
      </c>
      <c r="D84" s="50" t="s">
        <v>264</v>
      </c>
      <c r="E84" s="39"/>
      <c r="F84" s="40"/>
      <c r="G84" s="42" t="n">
        <v>502349</v>
      </c>
      <c r="H84" s="42" t="n">
        <v>398530.11</v>
      </c>
      <c r="I84" s="41" t="n">
        <f aca="false">G84-H84</f>
        <v>103818.89</v>
      </c>
      <c r="J84" s="49"/>
      <c r="K84" s="46"/>
      <c r="L84" s="37"/>
      <c r="M84" s="53" t="s">
        <v>165</v>
      </c>
      <c r="N84" s="37" t="s">
        <v>48</v>
      </c>
    </row>
    <row r="85" s="28" customFormat="true" ht="54" hidden="false" customHeight="true" outlineLevel="0" collapsed="false">
      <c r="A85" s="36" t="n">
        <v>71</v>
      </c>
      <c r="B85" s="37" t="s">
        <v>265</v>
      </c>
      <c r="C85" s="37" t="s">
        <v>266</v>
      </c>
      <c r="D85" s="50" t="s">
        <v>267</v>
      </c>
      <c r="E85" s="39" t="s">
        <v>268</v>
      </c>
      <c r="F85" s="41" t="s">
        <v>269</v>
      </c>
      <c r="G85" s="42" t="n">
        <v>10000</v>
      </c>
      <c r="H85" s="42" t="n">
        <v>3616.38</v>
      </c>
      <c r="I85" s="41" t="n">
        <f aca="false">G85-H85</f>
        <v>6383.62</v>
      </c>
      <c r="J85" s="43" t="s">
        <v>270</v>
      </c>
      <c r="K85" s="46" t="n">
        <v>42181</v>
      </c>
      <c r="L85" s="37" t="s">
        <v>271</v>
      </c>
      <c r="M85" s="53" t="s">
        <v>165</v>
      </c>
      <c r="N85" s="37" t="s">
        <v>48</v>
      </c>
    </row>
    <row r="86" s="28" customFormat="true" ht="62.25" hidden="false" customHeight="true" outlineLevel="0" collapsed="false">
      <c r="A86" s="36" t="n">
        <v>72</v>
      </c>
      <c r="B86" s="37" t="s">
        <v>272</v>
      </c>
      <c r="C86" s="37" t="s">
        <v>89</v>
      </c>
      <c r="D86" s="50" t="s">
        <v>273</v>
      </c>
      <c r="E86" s="39" t="s">
        <v>274</v>
      </c>
      <c r="F86" s="41" t="s">
        <v>275</v>
      </c>
      <c r="G86" s="42" t="n">
        <v>100000</v>
      </c>
      <c r="H86" s="42" t="n">
        <v>54166.38</v>
      </c>
      <c r="I86" s="41" t="n">
        <f aca="false">G86-H86</f>
        <v>45833.62</v>
      </c>
      <c r="J86" s="43" t="s">
        <v>276</v>
      </c>
      <c r="K86" s="46" t="n">
        <v>42181</v>
      </c>
      <c r="L86" s="37" t="s">
        <v>277</v>
      </c>
      <c r="M86" s="53" t="s">
        <v>165</v>
      </c>
      <c r="N86" s="37" t="s">
        <v>48</v>
      </c>
    </row>
    <row r="87" s="28" customFormat="true" ht="60" hidden="false" customHeight="true" outlineLevel="0" collapsed="false">
      <c r="A87" s="36" t="n">
        <v>73</v>
      </c>
      <c r="B87" s="50" t="s">
        <v>278</v>
      </c>
      <c r="C87" s="37" t="s">
        <v>279</v>
      </c>
      <c r="D87" s="50" t="s">
        <v>280</v>
      </c>
      <c r="E87" s="39" t="s">
        <v>281</v>
      </c>
      <c r="F87" s="41" t="s">
        <v>282</v>
      </c>
      <c r="G87" s="42" t="n">
        <v>10000</v>
      </c>
      <c r="H87" s="42" t="n">
        <v>3916.38</v>
      </c>
      <c r="I87" s="41" t="n">
        <f aca="false">G87-H87</f>
        <v>6083.62</v>
      </c>
      <c r="J87" s="43" t="s">
        <v>283</v>
      </c>
      <c r="K87" s="46" t="n">
        <v>42181</v>
      </c>
      <c r="L87" s="37" t="s">
        <v>284</v>
      </c>
      <c r="M87" s="53" t="s">
        <v>165</v>
      </c>
      <c r="N87" s="37" t="s">
        <v>48</v>
      </c>
    </row>
    <row r="88" s="28" customFormat="true" ht="43.5" hidden="false" customHeight="true" outlineLevel="0" collapsed="false">
      <c r="A88" s="36" t="n">
        <v>74</v>
      </c>
      <c r="B88" s="37" t="s">
        <v>285</v>
      </c>
      <c r="C88" s="37"/>
      <c r="D88" s="50" t="s">
        <v>286</v>
      </c>
      <c r="E88" s="39"/>
      <c r="F88" s="40"/>
      <c r="G88" s="42" t="n">
        <v>10000</v>
      </c>
      <c r="H88" s="42" t="n">
        <v>5472.38</v>
      </c>
      <c r="I88" s="41" t="n">
        <f aca="false">G88-H88</f>
        <v>4527.62</v>
      </c>
      <c r="J88" s="49"/>
      <c r="K88" s="46" t="n">
        <v>39057</v>
      </c>
      <c r="L88" s="37" t="s">
        <v>59</v>
      </c>
      <c r="M88" s="53" t="s">
        <v>165</v>
      </c>
      <c r="N88" s="37" t="s">
        <v>48</v>
      </c>
    </row>
    <row r="89" s="28" customFormat="true" ht="57.75" hidden="false" customHeight="true" outlineLevel="0" collapsed="false">
      <c r="A89" s="36" t="n">
        <v>75</v>
      </c>
      <c r="B89" s="37" t="s">
        <v>287</v>
      </c>
      <c r="C89" s="37" t="s">
        <v>89</v>
      </c>
      <c r="D89" s="50" t="s">
        <v>288</v>
      </c>
      <c r="E89" s="39"/>
      <c r="F89" s="40"/>
      <c r="G89" s="42" t="n">
        <v>40500</v>
      </c>
      <c r="H89" s="42" t="n">
        <v>11102.65</v>
      </c>
      <c r="I89" s="41" t="n">
        <f aca="false">G89-H89</f>
        <v>29397.35</v>
      </c>
      <c r="J89" s="41"/>
      <c r="K89" s="46" t="n">
        <v>39057</v>
      </c>
      <c r="L89" s="37" t="s">
        <v>59</v>
      </c>
      <c r="M89" s="53" t="s">
        <v>165</v>
      </c>
      <c r="N89" s="37" t="s">
        <v>48</v>
      </c>
    </row>
    <row r="90" s="28" customFormat="true" ht="60" hidden="false" customHeight="true" outlineLevel="0" collapsed="false">
      <c r="A90" s="36" t="n">
        <v>76</v>
      </c>
      <c r="B90" s="37" t="s">
        <v>289</v>
      </c>
      <c r="C90" s="37" t="s">
        <v>279</v>
      </c>
      <c r="D90" s="50" t="s">
        <v>290</v>
      </c>
      <c r="E90" s="39" t="s">
        <v>291</v>
      </c>
      <c r="F90" s="40" t="s">
        <v>292</v>
      </c>
      <c r="G90" s="42" t="n">
        <v>10000</v>
      </c>
      <c r="H90" s="54" t="n">
        <v>916.38</v>
      </c>
      <c r="I90" s="41" t="n">
        <f aca="false">G90-H90</f>
        <v>9083.62</v>
      </c>
      <c r="J90" s="41" t="n">
        <v>4640336.66</v>
      </c>
      <c r="K90" s="46" t="n">
        <v>40287</v>
      </c>
      <c r="L90" s="37" t="s">
        <v>293</v>
      </c>
      <c r="M90" s="53" t="s">
        <v>165</v>
      </c>
      <c r="N90" s="37" t="s">
        <v>48</v>
      </c>
    </row>
    <row r="91" s="28" customFormat="true" ht="54.75" hidden="false" customHeight="true" outlineLevel="0" collapsed="false">
      <c r="A91" s="36" t="n">
        <v>77</v>
      </c>
      <c r="B91" s="37" t="s">
        <v>294</v>
      </c>
      <c r="C91" s="37" t="s">
        <v>89</v>
      </c>
      <c r="D91" s="50" t="s">
        <v>295</v>
      </c>
      <c r="E91" s="39" t="s">
        <v>296</v>
      </c>
      <c r="F91" s="40" t="s">
        <v>297</v>
      </c>
      <c r="G91" s="42" t="n">
        <v>10000</v>
      </c>
      <c r="H91" s="54" t="n">
        <v>916.38</v>
      </c>
      <c r="I91" s="41" t="n">
        <f aca="false">G91-H91</f>
        <v>9083.62</v>
      </c>
      <c r="J91" s="41" t="n">
        <v>6960505</v>
      </c>
      <c r="K91" s="46" t="n">
        <v>40287</v>
      </c>
      <c r="L91" s="37" t="s">
        <v>298</v>
      </c>
      <c r="M91" s="53" t="s">
        <v>165</v>
      </c>
      <c r="N91" s="37" t="s">
        <v>48</v>
      </c>
    </row>
    <row r="92" s="28" customFormat="true" ht="64.5" hidden="false" customHeight="true" outlineLevel="0" collapsed="false">
      <c r="A92" s="36" t="n">
        <v>78</v>
      </c>
      <c r="B92" s="37" t="s">
        <v>139</v>
      </c>
      <c r="C92" s="37" t="s">
        <v>89</v>
      </c>
      <c r="D92" s="50" t="s">
        <v>299</v>
      </c>
      <c r="E92" s="39"/>
      <c r="F92" s="40"/>
      <c r="G92" s="42" t="n">
        <v>90582.7</v>
      </c>
      <c r="H92" s="42" t="n">
        <v>51330.48</v>
      </c>
      <c r="I92" s="41" t="n">
        <f aca="false">G92-H92</f>
        <v>39252.22</v>
      </c>
      <c r="J92" s="41"/>
      <c r="K92" s="46"/>
      <c r="L92" s="37"/>
      <c r="M92" s="53" t="s">
        <v>165</v>
      </c>
      <c r="N92" s="37" t="s">
        <v>48</v>
      </c>
    </row>
    <row r="93" s="28" customFormat="true" ht="75.75" hidden="false" customHeight="true" outlineLevel="0" collapsed="false">
      <c r="A93" s="36" t="n">
        <v>79</v>
      </c>
      <c r="B93" s="37" t="s">
        <v>300</v>
      </c>
      <c r="C93" s="37" t="s">
        <v>89</v>
      </c>
      <c r="D93" s="50" t="s">
        <v>301</v>
      </c>
      <c r="E93" s="39"/>
      <c r="F93" s="40"/>
      <c r="G93" s="42" t="n">
        <v>37289.18</v>
      </c>
      <c r="H93" s="42" t="n">
        <v>1242.8</v>
      </c>
      <c r="I93" s="41" t="n">
        <f aca="false">G93-H93</f>
        <v>36046.38</v>
      </c>
      <c r="J93" s="41"/>
      <c r="K93" s="46"/>
      <c r="L93" s="37"/>
      <c r="M93" s="53" t="s">
        <v>165</v>
      </c>
      <c r="N93" s="37" t="s">
        <v>48</v>
      </c>
    </row>
    <row r="94" s="28" customFormat="true" ht="60.75" hidden="false" customHeight="true" outlineLevel="0" collapsed="false">
      <c r="A94" s="36" t="n">
        <v>80</v>
      </c>
      <c r="B94" s="37" t="s">
        <v>302</v>
      </c>
      <c r="C94" s="37" t="s">
        <v>89</v>
      </c>
      <c r="D94" s="50" t="s">
        <v>303</v>
      </c>
      <c r="E94" s="39"/>
      <c r="F94" s="40"/>
      <c r="G94" s="42" t="n">
        <v>1634548</v>
      </c>
      <c r="H94" s="42" t="n">
        <v>1288164.11</v>
      </c>
      <c r="I94" s="41" t="n">
        <f aca="false">G94-H94</f>
        <v>346383.89</v>
      </c>
      <c r="J94" s="41"/>
      <c r="K94" s="46" t="n">
        <v>39057</v>
      </c>
      <c r="L94" s="37" t="s">
        <v>59</v>
      </c>
      <c r="M94" s="53" t="s">
        <v>165</v>
      </c>
      <c r="N94" s="37" t="s">
        <v>48</v>
      </c>
    </row>
    <row r="95" s="28" customFormat="true" ht="51.75" hidden="false" customHeight="true" outlineLevel="0" collapsed="false">
      <c r="A95" s="36" t="n">
        <v>81</v>
      </c>
      <c r="B95" s="37" t="s">
        <v>304</v>
      </c>
      <c r="C95" s="37"/>
      <c r="D95" s="50" t="s">
        <v>305</v>
      </c>
      <c r="E95" s="39"/>
      <c r="F95" s="40"/>
      <c r="G95" s="42" t="n">
        <v>40263.96</v>
      </c>
      <c r="H95" s="42" t="n">
        <v>15210.92</v>
      </c>
      <c r="I95" s="41" t="n">
        <f aca="false">G95-H95</f>
        <v>25053.04</v>
      </c>
      <c r="J95" s="41"/>
      <c r="K95" s="46"/>
      <c r="L95" s="37"/>
      <c r="M95" s="53" t="s">
        <v>165</v>
      </c>
      <c r="N95" s="37" t="s">
        <v>48</v>
      </c>
    </row>
    <row r="96" s="28" customFormat="true" ht="57.75" hidden="false" customHeight="true" outlineLevel="0" collapsed="false">
      <c r="A96" s="36" t="n">
        <v>82</v>
      </c>
      <c r="B96" s="37" t="s">
        <v>306</v>
      </c>
      <c r="C96" s="37"/>
      <c r="D96" s="50" t="s">
        <v>307</v>
      </c>
      <c r="E96" s="39"/>
      <c r="F96" s="40"/>
      <c r="G96" s="42" t="n">
        <v>110200</v>
      </c>
      <c r="H96" s="42" t="n">
        <v>91697.69</v>
      </c>
      <c r="I96" s="41" t="n">
        <f aca="false">G96-H96</f>
        <v>18502.31</v>
      </c>
      <c r="J96" s="41"/>
      <c r="K96" s="46" t="n">
        <v>39057</v>
      </c>
      <c r="L96" s="37" t="s">
        <v>59</v>
      </c>
      <c r="M96" s="53" t="s">
        <v>165</v>
      </c>
      <c r="N96" s="37" t="s">
        <v>48</v>
      </c>
    </row>
    <row r="97" s="28" customFormat="true" ht="55.5" hidden="false" customHeight="true" outlineLevel="0" collapsed="false">
      <c r="A97" s="36" t="n">
        <v>83</v>
      </c>
      <c r="B97" s="37" t="s">
        <v>308</v>
      </c>
      <c r="C97" s="37"/>
      <c r="D97" s="50" t="s">
        <v>309</v>
      </c>
      <c r="E97" s="39"/>
      <c r="F97" s="40"/>
      <c r="G97" s="42" t="n">
        <v>497246</v>
      </c>
      <c r="H97" s="42" t="n">
        <v>229683.86</v>
      </c>
      <c r="I97" s="41" t="n">
        <f aca="false">G97-H97</f>
        <v>267562.14</v>
      </c>
      <c r="J97" s="41"/>
      <c r="K97" s="46" t="n">
        <v>39057</v>
      </c>
      <c r="L97" s="37" t="s">
        <v>59</v>
      </c>
      <c r="M97" s="53" t="s">
        <v>165</v>
      </c>
      <c r="N97" s="37" t="s">
        <v>48</v>
      </c>
    </row>
    <row r="98" s="28" customFormat="true" ht="52.5" hidden="false" customHeight="true" outlineLevel="0" collapsed="false">
      <c r="A98" s="36" t="n">
        <v>84</v>
      </c>
      <c r="B98" s="37" t="s">
        <v>310</v>
      </c>
      <c r="C98" s="37" t="s">
        <v>89</v>
      </c>
      <c r="D98" s="50" t="s">
        <v>311</v>
      </c>
      <c r="E98" s="39"/>
      <c r="F98" s="40"/>
      <c r="G98" s="42" t="n">
        <v>0</v>
      </c>
      <c r="H98" s="42"/>
      <c r="I98" s="41"/>
      <c r="J98" s="41"/>
      <c r="K98" s="46"/>
      <c r="L98" s="37"/>
      <c r="M98" s="53" t="s">
        <v>165</v>
      </c>
      <c r="N98" s="37" t="s">
        <v>48</v>
      </c>
    </row>
    <row r="99" s="28" customFormat="true" ht="96" hidden="false" customHeight="true" outlineLevel="0" collapsed="false">
      <c r="A99" s="36" t="n">
        <v>85</v>
      </c>
      <c r="B99" s="37" t="s">
        <v>312</v>
      </c>
      <c r="C99" s="37" t="s">
        <v>89</v>
      </c>
      <c r="D99" s="50" t="s">
        <v>313</v>
      </c>
      <c r="E99" s="39" t="s">
        <v>314</v>
      </c>
      <c r="F99" s="40" t="s">
        <v>315</v>
      </c>
      <c r="G99" s="42" t="n">
        <v>266000</v>
      </c>
      <c r="H99" s="41" t="n">
        <v>0</v>
      </c>
      <c r="I99" s="41" t="n">
        <f aca="false">G99-H99</f>
        <v>266000</v>
      </c>
      <c r="J99" s="41" t="n">
        <v>133408.99</v>
      </c>
      <c r="K99" s="46" t="n">
        <v>44306</v>
      </c>
      <c r="L99" s="37" t="s">
        <v>316</v>
      </c>
      <c r="M99" s="53" t="s">
        <v>165</v>
      </c>
      <c r="N99" s="37" t="s">
        <v>317</v>
      </c>
    </row>
    <row r="100" s="28" customFormat="true" ht="75" hidden="false" customHeight="true" outlineLevel="0" collapsed="false">
      <c r="A100" s="36" t="n">
        <v>86</v>
      </c>
      <c r="B100" s="37" t="s">
        <v>318</v>
      </c>
      <c r="C100" s="37" t="s">
        <v>89</v>
      </c>
      <c r="D100" s="50" t="s">
        <v>319</v>
      </c>
      <c r="E100" s="39" t="s">
        <v>320</v>
      </c>
      <c r="F100" s="40" t="s">
        <v>321</v>
      </c>
      <c r="G100" s="42" t="n">
        <v>151224</v>
      </c>
      <c r="H100" s="41" t="n">
        <v>0</v>
      </c>
      <c r="I100" s="41" t="n">
        <f aca="false">G100-H100</f>
        <v>151224</v>
      </c>
      <c r="J100" s="41" t="n">
        <v>47952.2</v>
      </c>
      <c r="K100" s="46" t="n">
        <v>44306</v>
      </c>
      <c r="L100" s="37" t="s">
        <v>322</v>
      </c>
      <c r="M100" s="53" t="s">
        <v>165</v>
      </c>
      <c r="N100" s="37" t="s">
        <v>317</v>
      </c>
    </row>
    <row r="101" s="28" customFormat="true" ht="90" hidden="false" customHeight="true" outlineLevel="0" collapsed="false">
      <c r="A101" s="36" t="n">
        <v>87</v>
      </c>
      <c r="B101" s="37" t="s">
        <v>323</v>
      </c>
      <c r="C101" s="37" t="s">
        <v>89</v>
      </c>
      <c r="D101" s="50" t="s">
        <v>324</v>
      </c>
      <c r="E101" s="39" t="s">
        <v>325</v>
      </c>
      <c r="F101" s="40" t="s">
        <v>321</v>
      </c>
      <c r="G101" s="42" t="n">
        <v>151224</v>
      </c>
      <c r="H101" s="41" t="n">
        <v>0</v>
      </c>
      <c r="I101" s="41" t="n">
        <f aca="false">G101-H101</f>
        <v>151224</v>
      </c>
      <c r="J101" s="41" t="n">
        <v>47952.2</v>
      </c>
      <c r="K101" s="46" t="n">
        <v>44306</v>
      </c>
      <c r="L101" s="37" t="s">
        <v>326</v>
      </c>
      <c r="M101" s="53" t="s">
        <v>165</v>
      </c>
      <c r="N101" s="37" t="s">
        <v>317</v>
      </c>
    </row>
    <row r="102" s="28" customFormat="true" ht="79.5" hidden="false" customHeight="true" outlineLevel="0" collapsed="false">
      <c r="A102" s="36" t="n">
        <v>88</v>
      </c>
      <c r="B102" s="37" t="s">
        <v>327</v>
      </c>
      <c r="C102" s="37" t="s">
        <v>89</v>
      </c>
      <c r="D102" s="50" t="s">
        <v>328</v>
      </c>
      <c r="E102" s="39" t="s">
        <v>329</v>
      </c>
      <c r="F102" s="40" t="s">
        <v>330</v>
      </c>
      <c r="G102" s="42" t="n">
        <v>272043</v>
      </c>
      <c r="H102" s="42" t="n">
        <v>272043</v>
      </c>
      <c r="I102" s="41" t="n">
        <f aca="false">G102-H102</f>
        <v>0</v>
      </c>
      <c r="J102" s="41" t="n">
        <v>20802418.82</v>
      </c>
      <c r="K102" s="46" t="n">
        <v>44306</v>
      </c>
      <c r="L102" s="37" t="s">
        <v>331</v>
      </c>
      <c r="M102" s="53" t="s">
        <v>165</v>
      </c>
      <c r="N102" s="37" t="s">
        <v>317</v>
      </c>
    </row>
    <row r="103" s="28" customFormat="true" ht="86.25" hidden="false" customHeight="true" outlineLevel="0" collapsed="false">
      <c r="A103" s="36" t="n">
        <v>89</v>
      </c>
      <c r="B103" s="37" t="s">
        <v>332</v>
      </c>
      <c r="C103" s="37" t="s">
        <v>266</v>
      </c>
      <c r="D103" s="50" t="s">
        <v>333</v>
      </c>
      <c r="E103" s="39" t="s">
        <v>334</v>
      </c>
      <c r="F103" s="40" t="s">
        <v>335</v>
      </c>
      <c r="G103" s="42" t="n">
        <v>22702</v>
      </c>
      <c r="H103" s="42" t="n">
        <v>22702</v>
      </c>
      <c r="I103" s="41" t="n">
        <f aca="false">G103-H103</f>
        <v>0</v>
      </c>
      <c r="J103" s="41" t="n">
        <v>1161830.82</v>
      </c>
      <c r="K103" s="46" t="n">
        <v>44306</v>
      </c>
      <c r="L103" s="37" t="s">
        <v>336</v>
      </c>
      <c r="M103" s="53" t="s">
        <v>165</v>
      </c>
      <c r="N103" s="37" t="s">
        <v>317</v>
      </c>
    </row>
    <row r="104" s="28" customFormat="true" ht="90.75" hidden="false" customHeight="true" outlineLevel="0" collapsed="false">
      <c r="A104" s="36" t="n">
        <v>90</v>
      </c>
      <c r="B104" s="37" t="s">
        <v>337</v>
      </c>
      <c r="C104" s="37" t="s">
        <v>338</v>
      </c>
      <c r="D104" s="50" t="s">
        <v>339</v>
      </c>
      <c r="E104" s="39" t="s">
        <v>340</v>
      </c>
      <c r="F104" s="40" t="s">
        <v>341</v>
      </c>
      <c r="G104" s="42" t="n">
        <v>80487</v>
      </c>
      <c r="H104" s="42" t="n">
        <v>80487</v>
      </c>
      <c r="I104" s="41" t="n">
        <f aca="false">G104-H104</f>
        <v>0</v>
      </c>
      <c r="J104" s="41" t="n">
        <v>4130519.02</v>
      </c>
      <c r="K104" s="46" t="n">
        <v>44306</v>
      </c>
      <c r="L104" s="37" t="s">
        <v>342</v>
      </c>
      <c r="M104" s="53" t="s">
        <v>165</v>
      </c>
      <c r="N104" s="37" t="s">
        <v>317</v>
      </c>
    </row>
    <row r="105" s="28" customFormat="true" ht="83.25" hidden="false" customHeight="true" outlineLevel="0" collapsed="false">
      <c r="A105" s="36" t="n">
        <v>91</v>
      </c>
      <c r="B105" s="37" t="s">
        <v>343</v>
      </c>
      <c r="C105" s="37" t="s">
        <v>338</v>
      </c>
      <c r="D105" s="50" t="s">
        <v>344</v>
      </c>
      <c r="E105" s="39" t="s">
        <v>345</v>
      </c>
      <c r="F105" s="40" t="s">
        <v>346</v>
      </c>
      <c r="G105" s="42" t="n">
        <v>11000</v>
      </c>
      <c r="H105" s="42" t="n">
        <v>11000</v>
      </c>
      <c r="I105" s="41" t="n">
        <f aca="false">G105-H105</f>
        <v>0</v>
      </c>
      <c r="J105" s="41" t="n">
        <v>490344.98</v>
      </c>
      <c r="K105" s="46" t="n">
        <v>44306</v>
      </c>
      <c r="L105" s="37" t="s">
        <v>347</v>
      </c>
      <c r="M105" s="53" t="s">
        <v>165</v>
      </c>
      <c r="N105" s="37" t="s">
        <v>317</v>
      </c>
    </row>
    <row r="106" s="28" customFormat="true" ht="81.75" hidden="false" customHeight="true" outlineLevel="0" collapsed="false">
      <c r="A106" s="36" t="n">
        <v>92</v>
      </c>
      <c r="B106" s="37" t="s">
        <v>348</v>
      </c>
      <c r="C106" s="37" t="s">
        <v>89</v>
      </c>
      <c r="D106" s="50" t="s">
        <v>349</v>
      </c>
      <c r="E106" s="39" t="s">
        <v>350</v>
      </c>
      <c r="F106" s="40" t="s">
        <v>351</v>
      </c>
      <c r="G106" s="42" t="n">
        <v>32075</v>
      </c>
      <c r="H106" s="42" t="n">
        <v>32075</v>
      </c>
      <c r="I106" s="41" t="n">
        <f aca="false">G106-H106</f>
        <v>0</v>
      </c>
      <c r="J106" s="41" t="n">
        <v>490344.98</v>
      </c>
      <c r="K106" s="46" t="n">
        <v>44306</v>
      </c>
      <c r="L106" s="37" t="s">
        <v>352</v>
      </c>
      <c r="M106" s="53" t="s">
        <v>165</v>
      </c>
      <c r="N106" s="37" t="s">
        <v>317</v>
      </c>
    </row>
    <row r="107" s="28" customFormat="true" ht="79.5" hidden="false" customHeight="true" outlineLevel="0" collapsed="false">
      <c r="A107" s="36" t="n">
        <v>93</v>
      </c>
      <c r="B107" s="37" t="s">
        <v>353</v>
      </c>
      <c r="C107" s="37" t="s">
        <v>89</v>
      </c>
      <c r="D107" s="50" t="s">
        <v>354</v>
      </c>
      <c r="E107" s="39" t="s">
        <v>355</v>
      </c>
      <c r="F107" s="40" t="s">
        <v>356</v>
      </c>
      <c r="G107" s="42" t="n">
        <v>11000</v>
      </c>
      <c r="H107" s="42" t="n">
        <v>11000</v>
      </c>
      <c r="I107" s="41" t="n">
        <f aca="false">G107-H107</f>
        <v>0</v>
      </c>
      <c r="J107" s="41" t="n">
        <v>490344.98</v>
      </c>
      <c r="K107" s="46" t="n">
        <v>44306</v>
      </c>
      <c r="L107" s="37" t="s">
        <v>357</v>
      </c>
      <c r="M107" s="53" t="s">
        <v>165</v>
      </c>
      <c r="N107" s="37" t="s">
        <v>317</v>
      </c>
    </row>
    <row r="108" s="28" customFormat="true" ht="76.5" hidden="false" customHeight="true" outlineLevel="0" collapsed="false">
      <c r="A108" s="36" t="n">
        <v>94</v>
      </c>
      <c r="B108" s="37" t="s">
        <v>358</v>
      </c>
      <c r="C108" s="37" t="s">
        <v>338</v>
      </c>
      <c r="D108" s="50" t="s">
        <v>359</v>
      </c>
      <c r="E108" s="39" t="s">
        <v>360</v>
      </c>
      <c r="F108" s="40" t="s">
        <v>361</v>
      </c>
      <c r="G108" s="42" t="n">
        <v>17161</v>
      </c>
      <c r="H108" s="42" t="n">
        <v>17161</v>
      </c>
      <c r="I108" s="41" t="n">
        <f aca="false">G108-H108</f>
        <v>0</v>
      </c>
      <c r="J108" s="41" t="n">
        <v>662141.98</v>
      </c>
      <c r="K108" s="46" t="n">
        <v>44306</v>
      </c>
      <c r="L108" s="37" t="s">
        <v>362</v>
      </c>
      <c r="M108" s="53" t="s">
        <v>165</v>
      </c>
      <c r="N108" s="37" t="s">
        <v>317</v>
      </c>
    </row>
    <row r="109" s="28" customFormat="true" ht="81.75" hidden="false" customHeight="true" outlineLevel="0" collapsed="false">
      <c r="A109" s="36" t="n">
        <v>95</v>
      </c>
      <c r="B109" s="37" t="s">
        <v>363</v>
      </c>
      <c r="C109" s="37" t="s">
        <v>89</v>
      </c>
      <c r="D109" s="50" t="s">
        <v>364</v>
      </c>
      <c r="E109" s="39" t="s">
        <v>365</v>
      </c>
      <c r="F109" s="40" t="s">
        <v>366</v>
      </c>
      <c r="G109" s="42" t="n">
        <v>133037</v>
      </c>
      <c r="H109" s="42" t="n">
        <v>133037</v>
      </c>
      <c r="I109" s="41" t="n">
        <f aca="false">G109-H109</f>
        <v>0</v>
      </c>
      <c r="J109" s="41" t="n">
        <v>1839539.06</v>
      </c>
      <c r="K109" s="46" t="n">
        <v>44306</v>
      </c>
      <c r="L109" s="37" t="s">
        <v>367</v>
      </c>
      <c r="M109" s="53" t="s">
        <v>165</v>
      </c>
      <c r="N109" s="37" t="s">
        <v>317</v>
      </c>
    </row>
    <row r="110" s="28" customFormat="true" ht="81" hidden="false" customHeight="true" outlineLevel="0" collapsed="false">
      <c r="A110" s="36" t="n">
        <v>96</v>
      </c>
      <c r="B110" s="37" t="s">
        <v>368</v>
      </c>
      <c r="C110" s="37" t="s">
        <v>89</v>
      </c>
      <c r="D110" s="50" t="s">
        <v>369</v>
      </c>
      <c r="E110" s="39" t="s">
        <v>370</v>
      </c>
      <c r="F110" s="40" t="s">
        <v>371</v>
      </c>
      <c r="G110" s="42" t="n">
        <v>120331</v>
      </c>
      <c r="H110" s="42" t="n">
        <v>120331</v>
      </c>
      <c r="I110" s="41" t="n">
        <f aca="false">G110-H110</f>
        <v>0</v>
      </c>
      <c r="J110" s="41" t="n">
        <v>1509365.38</v>
      </c>
      <c r="K110" s="46" t="n">
        <v>44306</v>
      </c>
      <c r="L110" s="37" t="s">
        <v>372</v>
      </c>
      <c r="M110" s="53" t="s">
        <v>165</v>
      </c>
      <c r="N110" s="37" t="s">
        <v>317</v>
      </c>
    </row>
    <row r="111" s="28" customFormat="true" ht="84.75" hidden="false" customHeight="true" outlineLevel="0" collapsed="false">
      <c r="A111" s="36" t="n">
        <v>97</v>
      </c>
      <c r="B111" s="37" t="s">
        <v>373</v>
      </c>
      <c r="C111" s="37" t="s">
        <v>89</v>
      </c>
      <c r="D111" s="50" t="s">
        <v>374</v>
      </c>
      <c r="E111" s="39" t="s">
        <v>375</v>
      </c>
      <c r="F111" s="40" t="s">
        <v>376</v>
      </c>
      <c r="G111" s="42" t="n">
        <v>213983</v>
      </c>
      <c r="H111" s="42" t="n">
        <v>213983</v>
      </c>
      <c r="I111" s="41" t="n">
        <f aca="false">G111-H111</f>
        <v>0</v>
      </c>
      <c r="J111" s="41" t="n">
        <v>1792371.39</v>
      </c>
      <c r="K111" s="46" t="n">
        <v>44306</v>
      </c>
      <c r="L111" s="37" t="s">
        <v>377</v>
      </c>
      <c r="M111" s="53" t="s">
        <v>165</v>
      </c>
      <c r="N111" s="37" t="s">
        <v>317</v>
      </c>
    </row>
    <row r="112" s="28" customFormat="true" ht="84.75" hidden="false" customHeight="true" outlineLevel="0" collapsed="false">
      <c r="A112" s="36" t="n">
        <v>98</v>
      </c>
      <c r="B112" s="37" t="s">
        <v>378</v>
      </c>
      <c r="C112" s="37" t="s">
        <v>89</v>
      </c>
      <c r="D112" s="50" t="s">
        <v>379</v>
      </c>
      <c r="E112" s="39" t="s">
        <v>380</v>
      </c>
      <c r="F112" s="40" t="s">
        <v>381</v>
      </c>
      <c r="G112" s="42" t="n">
        <v>149162</v>
      </c>
      <c r="H112" s="41" t="n">
        <v>0</v>
      </c>
      <c r="I112" s="41" t="n">
        <f aca="false">G112-H112</f>
        <v>149162</v>
      </c>
      <c r="J112" s="41" t="n">
        <v>47952.2</v>
      </c>
      <c r="K112" s="46" t="n">
        <v>44306</v>
      </c>
      <c r="L112" s="37" t="s">
        <v>382</v>
      </c>
      <c r="M112" s="53" t="s">
        <v>165</v>
      </c>
      <c r="N112" s="37" t="s">
        <v>317</v>
      </c>
    </row>
    <row r="113" s="28" customFormat="true" ht="55.5" hidden="false" customHeight="true" outlineLevel="0" collapsed="false">
      <c r="A113" s="36" t="n">
        <v>99</v>
      </c>
      <c r="B113" s="37" t="s">
        <v>383</v>
      </c>
      <c r="C113" s="37" t="s">
        <v>89</v>
      </c>
      <c r="D113" s="50" t="s">
        <v>384</v>
      </c>
      <c r="E113" s="39" t="s">
        <v>385</v>
      </c>
      <c r="F113" s="40" t="s">
        <v>386</v>
      </c>
      <c r="G113" s="42" t="n">
        <v>766208</v>
      </c>
      <c r="H113" s="41" t="n">
        <v>0</v>
      </c>
      <c r="I113" s="41" t="n">
        <f aca="false">G113-H113</f>
        <v>766208</v>
      </c>
      <c r="J113" s="41" t="n">
        <v>877.82</v>
      </c>
      <c r="K113" s="46" t="n">
        <v>44306</v>
      </c>
      <c r="L113" s="37" t="s">
        <v>387</v>
      </c>
      <c r="M113" s="53" t="s">
        <v>165</v>
      </c>
      <c r="N113" s="37" t="s">
        <v>388</v>
      </c>
    </row>
    <row r="114" s="28" customFormat="true" ht="72" hidden="false" customHeight="true" outlineLevel="0" collapsed="false">
      <c r="A114" s="36" t="n">
        <v>100</v>
      </c>
      <c r="B114" s="37" t="s">
        <v>389</v>
      </c>
      <c r="C114" s="37" t="s">
        <v>89</v>
      </c>
      <c r="D114" s="50" t="s">
        <v>390</v>
      </c>
      <c r="E114" s="39" t="s">
        <v>391</v>
      </c>
      <c r="F114" s="40" t="s">
        <v>392</v>
      </c>
      <c r="G114" s="42" t="n">
        <v>246024</v>
      </c>
      <c r="H114" s="41" t="n">
        <v>0</v>
      </c>
      <c r="I114" s="42" t="n">
        <f aca="false">G114-H114</f>
        <v>246024</v>
      </c>
      <c r="J114" s="41" t="n">
        <v>246024</v>
      </c>
      <c r="K114" s="46" t="n">
        <v>44306</v>
      </c>
      <c r="L114" s="37" t="s">
        <v>393</v>
      </c>
      <c r="M114" s="53" t="s">
        <v>165</v>
      </c>
      <c r="N114" s="37" t="s">
        <v>388</v>
      </c>
    </row>
    <row r="115" s="28" customFormat="true" ht="57" hidden="false" customHeight="true" outlineLevel="0" collapsed="false">
      <c r="A115" s="36" t="n">
        <v>101</v>
      </c>
      <c r="B115" s="37" t="s">
        <v>394</v>
      </c>
      <c r="C115" s="37" t="s">
        <v>89</v>
      </c>
      <c r="D115" s="50" t="s">
        <v>395</v>
      </c>
      <c r="E115" s="39" t="s">
        <v>396</v>
      </c>
      <c r="F115" s="40" t="s">
        <v>397</v>
      </c>
      <c r="G115" s="42" t="n">
        <v>464580</v>
      </c>
      <c r="H115" s="41" t="n">
        <v>0</v>
      </c>
      <c r="I115" s="42" t="n">
        <v>464580</v>
      </c>
      <c r="J115" s="41" t="n">
        <v>464580</v>
      </c>
      <c r="K115" s="46" t="n">
        <v>44306</v>
      </c>
      <c r="L115" s="37" t="s">
        <v>398</v>
      </c>
      <c r="M115" s="53" t="s">
        <v>165</v>
      </c>
      <c r="N115" s="37" t="s">
        <v>388</v>
      </c>
    </row>
    <row r="116" s="28" customFormat="true" ht="57" hidden="false" customHeight="true" outlineLevel="0" collapsed="false">
      <c r="A116" s="36" t="n">
        <v>102</v>
      </c>
      <c r="B116" s="37" t="s">
        <v>399</v>
      </c>
      <c r="C116" s="37" t="s">
        <v>89</v>
      </c>
      <c r="D116" s="50" t="s">
        <v>400</v>
      </c>
      <c r="E116" s="39" t="s">
        <v>401</v>
      </c>
      <c r="F116" s="40" t="s">
        <v>397</v>
      </c>
      <c r="G116" s="42" t="n">
        <v>464580</v>
      </c>
      <c r="H116" s="41" t="n">
        <v>0</v>
      </c>
      <c r="I116" s="42" t="n">
        <v>464580</v>
      </c>
      <c r="J116" s="41" t="n">
        <v>464580</v>
      </c>
      <c r="K116" s="46" t="n">
        <v>44306</v>
      </c>
      <c r="L116" s="37" t="s">
        <v>402</v>
      </c>
      <c r="M116" s="53" t="s">
        <v>165</v>
      </c>
      <c r="N116" s="37" t="s">
        <v>388</v>
      </c>
    </row>
    <row r="117" s="28" customFormat="true" ht="54" hidden="false" customHeight="true" outlineLevel="0" collapsed="false">
      <c r="A117" s="36" t="n">
        <v>103</v>
      </c>
      <c r="B117" s="37" t="s">
        <v>403</v>
      </c>
      <c r="C117" s="37" t="s">
        <v>279</v>
      </c>
      <c r="D117" s="50" t="s">
        <v>404</v>
      </c>
      <c r="E117" s="39" t="s">
        <v>405</v>
      </c>
      <c r="F117" s="40" t="s">
        <v>392</v>
      </c>
      <c r="G117" s="42" t="n">
        <v>11988</v>
      </c>
      <c r="H117" s="41" t="n">
        <v>0</v>
      </c>
      <c r="I117" s="42" t="n">
        <v>11988</v>
      </c>
      <c r="J117" s="41" t="n">
        <v>11772</v>
      </c>
      <c r="K117" s="37" t="s">
        <v>406</v>
      </c>
      <c r="L117" s="37" t="s">
        <v>407</v>
      </c>
      <c r="M117" s="53" t="s">
        <v>165</v>
      </c>
      <c r="N117" s="37" t="s">
        <v>388</v>
      </c>
    </row>
    <row r="118" s="28" customFormat="true" ht="54" hidden="false" customHeight="true" outlineLevel="0" collapsed="false">
      <c r="A118" s="36" t="n">
        <v>104</v>
      </c>
      <c r="B118" s="37" t="s">
        <v>408</v>
      </c>
      <c r="C118" s="37" t="s">
        <v>409</v>
      </c>
      <c r="D118" s="50" t="s">
        <v>410</v>
      </c>
      <c r="E118" s="39" t="s">
        <v>411</v>
      </c>
      <c r="F118" s="58" t="s">
        <v>412</v>
      </c>
      <c r="G118" s="42" t="n">
        <v>1</v>
      </c>
      <c r="H118" s="41" t="n">
        <v>0</v>
      </c>
      <c r="I118" s="42" t="n">
        <v>1</v>
      </c>
      <c r="J118" s="41" t="n">
        <v>200945.59</v>
      </c>
      <c r="K118" s="37" t="s">
        <v>413</v>
      </c>
      <c r="L118" s="37" t="s">
        <v>414</v>
      </c>
      <c r="M118" s="53" t="s">
        <v>165</v>
      </c>
      <c r="N118" s="37" t="s">
        <v>48</v>
      </c>
    </row>
    <row r="119" s="28" customFormat="true" ht="54" hidden="false" customHeight="true" outlineLevel="0" collapsed="false">
      <c r="A119" s="36" t="n">
        <v>105</v>
      </c>
      <c r="B119" s="37" t="s">
        <v>415</v>
      </c>
      <c r="C119" s="37" t="s">
        <v>416</v>
      </c>
      <c r="D119" s="50" t="s">
        <v>417</v>
      </c>
      <c r="E119" s="39" t="s">
        <v>418</v>
      </c>
      <c r="F119" s="58" t="s">
        <v>376</v>
      </c>
      <c r="G119" s="42" t="n">
        <v>43368.72</v>
      </c>
      <c r="H119" s="41" t="n">
        <v>0</v>
      </c>
      <c r="I119" s="42" t="n">
        <v>43368.72</v>
      </c>
      <c r="J119" s="41" t="n">
        <v>43368.72</v>
      </c>
      <c r="K119" s="37" t="s">
        <v>419</v>
      </c>
      <c r="L119" s="37" t="s">
        <v>420</v>
      </c>
      <c r="M119" s="53" t="s">
        <v>165</v>
      </c>
      <c r="N119" s="37" t="s">
        <v>421</v>
      </c>
    </row>
    <row r="120" s="28" customFormat="true" ht="54" hidden="false" customHeight="true" outlineLevel="0" collapsed="false">
      <c r="A120" s="36" t="n">
        <v>106</v>
      </c>
      <c r="B120" s="37" t="s">
        <v>422</v>
      </c>
      <c r="C120" s="37" t="s">
        <v>416</v>
      </c>
      <c r="D120" s="50" t="s">
        <v>423</v>
      </c>
      <c r="E120" s="39" t="s">
        <v>424</v>
      </c>
      <c r="F120" s="58" t="s">
        <v>425</v>
      </c>
      <c r="G120" s="42" t="n">
        <v>281260</v>
      </c>
      <c r="H120" s="41" t="n">
        <v>0</v>
      </c>
      <c r="I120" s="42" t="n">
        <v>281260</v>
      </c>
      <c r="J120" s="41" t="n">
        <v>231770</v>
      </c>
      <c r="K120" s="37" t="s">
        <v>426</v>
      </c>
      <c r="L120" s="37" t="s">
        <v>427</v>
      </c>
      <c r="M120" s="53" t="s">
        <v>165</v>
      </c>
      <c r="N120" s="37" t="s">
        <v>421</v>
      </c>
    </row>
    <row r="121" s="28" customFormat="true" ht="54" hidden="false" customHeight="true" outlineLevel="0" collapsed="false">
      <c r="A121" s="36" t="n">
        <v>107</v>
      </c>
      <c r="B121" s="37" t="s">
        <v>428</v>
      </c>
      <c r="C121" s="37" t="s">
        <v>429</v>
      </c>
      <c r="D121" s="50" t="s">
        <v>430</v>
      </c>
      <c r="E121" s="39" t="s">
        <v>431</v>
      </c>
      <c r="F121" s="58" t="s">
        <v>432</v>
      </c>
      <c r="G121" s="42" t="n">
        <v>51357.69</v>
      </c>
      <c r="H121" s="41" t="n">
        <v>0</v>
      </c>
      <c r="I121" s="42" t="n">
        <v>51357.69</v>
      </c>
      <c r="J121" s="41" t="n">
        <v>51357.69</v>
      </c>
      <c r="K121" s="37" t="s">
        <v>419</v>
      </c>
      <c r="L121" s="37" t="s">
        <v>433</v>
      </c>
      <c r="M121" s="53" t="s">
        <v>165</v>
      </c>
      <c r="N121" s="37" t="s">
        <v>434</v>
      </c>
    </row>
    <row r="122" s="28" customFormat="true" ht="54" hidden="false" customHeight="true" outlineLevel="0" collapsed="false">
      <c r="A122" s="36" t="n">
        <v>108</v>
      </c>
      <c r="B122" s="37" t="s">
        <v>435</v>
      </c>
      <c r="C122" s="37" t="s">
        <v>429</v>
      </c>
      <c r="D122" s="50" t="s">
        <v>436</v>
      </c>
      <c r="E122" s="39" t="s">
        <v>437</v>
      </c>
      <c r="F122" s="40" t="s">
        <v>438</v>
      </c>
      <c r="G122" s="42" t="n">
        <v>441980</v>
      </c>
      <c r="H122" s="41" t="n">
        <v>0</v>
      </c>
      <c r="I122" s="42" t="n">
        <v>441980</v>
      </c>
      <c r="J122" s="41" t="n">
        <v>364210</v>
      </c>
      <c r="K122" s="37" t="s">
        <v>439</v>
      </c>
      <c r="L122" s="37" t="s">
        <v>440</v>
      </c>
      <c r="M122" s="53" t="s">
        <v>165</v>
      </c>
      <c r="N122" s="37" t="s">
        <v>434</v>
      </c>
    </row>
    <row r="123" s="28" customFormat="true" ht="54" hidden="false" customHeight="true" outlineLevel="0" collapsed="false">
      <c r="A123" s="36" t="n">
        <v>109</v>
      </c>
      <c r="B123" s="37" t="s">
        <v>441</v>
      </c>
      <c r="C123" s="37" t="s">
        <v>442</v>
      </c>
      <c r="D123" s="50" t="s">
        <v>443</v>
      </c>
      <c r="E123" s="39" t="s">
        <v>444</v>
      </c>
      <c r="F123" s="58" t="n">
        <v>139.9</v>
      </c>
      <c r="G123" s="42" t="n">
        <v>779761.1</v>
      </c>
      <c r="H123" s="41" t="n">
        <v>0</v>
      </c>
      <c r="I123" s="42" t="n">
        <v>778761.1</v>
      </c>
      <c r="J123" s="41" t="n">
        <v>218775.62</v>
      </c>
      <c r="K123" s="37" t="s">
        <v>445</v>
      </c>
      <c r="L123" s="37" t="s">
        <v>446</v>
      </c>
      <c r="M123" s="53" t="s">
        <v>165</v>
      </c>
      <c r="N123" s="37" t="s">
        <v>447</v>
      </c>
    </row>
    <row r="124" s="28" customFormat="true" ht="54" hidden="false" customHeight="true" outlineLevel="0" collapsed="false">
      <c r="A124" s="36" t="n">
        <v>110</v>
      </c>
      <c r="B124" s="59" t="s">
        <v>448</v>
      </c>
      <c r="C124" s="60" t="s">
        <v>449</v>
      </c>
      <c r="D124" s="50" t="s">
        <v>450</v>
      </c>
      <c r="E124" s="59" t="s">
        <v>451</v>
      </c>
      <c r="F124" s="59" t="s">
        <v>452</v>
      </c>
      <c r="G124" s="59" t="s">
        <v>453</v>
      </c>
      <c r="H124" s="49" t="n">
        <v>0</v>
      </c>
      <c r="I124" s="42" t="n">
        <v>4536000</v>
      </c>
      <c r="J124" s="49" t="n">
        <v>4536000</v>
      </c>
      <c r="K124" s="37" t="s">
        <v>454</v>
      </c>
      <c r="L124" s="61" t="s">
        <v>455</v>
      </c>
      <c r="M124" s="62" t="s">
        <v>165</v>
      </c>
      <c r="N124" s="37" t="s">
        <v>434</v>
      </c>
    </row>
    <row r="125" s="28" customFormat="true" ht="54" hidden="false" customHeight="true" outlineLevel="0" collapsed="false">
      <c r="A125" s="36" t="n">
        <v>111</v>
      </c>
      <c r="B125" s="37" t="s">
        <v>448</v>
      </c>
      <c r="C125" s="60" t="s">
        <v>449</v>
      </c>
      <c r="D125" s="50" t="s">
        <v>456</v>
      </c>
      <c r="E125" s="59" t="s">
        <v>457</v>
      </c>
      <c r="F125" s="59" t="s">
        <v>458</v>
      </c>
      <c r="G125" s="59" t="s">
        <v>459</v>
      </c>
      <c r="H125" s="41" t="n">
        <v>0</v>
      </c>
      <c r="I125" s="59" t="s">
        <v>459</v>
      </c>
      <c r="J125" s="59" t="s">
        <v>459</v>
      </c>
      <c r="K125" s="37" t="s">
        <v>454</v>
      </c>
      <c r="L125" s="60" t="s">
        <v>460</v>
      </c>
      <c r="M125" s="53" t="s">
        <v>165</v>
      </c>
      <c r="N125" s="37" t="s">
        <v>461</v>
      </c>
    </row>
    <row r="126" s="28" customFormat="true" ht="54" hidden="false" customHeight="true" outlineLevel="0" collapsed="false">
      <c r="A126" s="36" t="n">
        <v>112</v>
      </c>
      <c r="B126" s="37" t="s">
        <v>448</v>
      </c>
      <c r="C126" s="60" t="s">
        <v>449</v>
      </c>
      <c r="D126" s="50" t="s">
        <v>462</v>
      </c>
      <c r="E126" s="59" t="s">
        <v>463</v>
      </c>
      <c r="F126" s="59" t="s">
        <v>464</v>
      </c>
      <c r="G126" s="59" t="s">
        <v>465</v>
      </c>
      <c r="H126" s="41" t="n">
        <v>0</v>
      </c>
      <c r="I126" s="59" t="s">
        <v>465</v>
      </c>
      <c r="J126" s="59" t="s">
        <v>465</v>
      </c>
      <c r="K126" s="37" t="s">
        <v>454</v>
      </c>
      <c r="L126" s="60" t="s">
        <v>466</v>
      </c>
      <c r="M126" s="53" t="s">
        <v>165</v>
      </c>
      <c r="N126" s="37"/>
    </row>
    <row r="127" s="28" customFormat="true" ht="54" hidden="false" customHeight="true" outlineLevel="0" collapsed="false">
      <c r="A127" s="36" t="n">
        <v>113</v>
      </c>
      <c r="B127" s="37" t="s">
        <v>448</v>
      </c>
      <c r="C127" s="60" t="s">
        <v>449</v>
      </c>
      <c r="D127" s="50" t="s">
        <v>462</v>
      </c>
      <c r="E127" s="59" t="s">
        <v>467</v>
      </c>
      <c r="F127" s="59" t="s">
        <v>468</v>
      </c>
      <c r="G127" s="59" t="s">
        <v>469</v>
      </c>
      <c r="H127" s="41" t="n">
        <v>0</v>
      </c>
      <c r="I127" s="59" t="s">
        <v>469</v>
      </c>
      <c r="J127" s="59" t="s">
        <v>469</v>
      </c>
      <c r="K127" s="37" t="s">
        <v>454</v>
      </c>
      <c r="L127" s="60" t="s">
        <v>470</v>
      </c>
      <c r="M127" s="53" t="s">
        <v>165</v>
      </c>
      <c r="N127" s="37" t="s">
        <v>461</v>
      </c>
    </row>
    <row r="128" s="28" customFormat="true" ht="54" hidden="false" customHeight="true" outlineLevel="0" collapsed="false">
      <c r="A128" s="36" t="n">
        <v>114</v>
      </c>
      <c r="B128" s="37" t="s">
        <v>448</v>
      </c>
      <c r="C128" s="60" t="s">
        <v>449</v>
      </c>
      <c r="D128" s="50" t="s">
        <v>471</v>
      </c>
      <c r="E128" s="59" t="s">
        <v>472</v>
      </c>
      <c r="F128" s="25" t="s">
        <v>473</v>
      </c>
      <c r="G128" s="59" t="s">
        <v>474</v>
      </c>
      <c r="H128" s="41" t="n">
        <v>0</v>
      </c>
      <c r="I128" s="59" t="s">
        <v>474</v>
      </c>
      <c r="J128" s="59" t="s">
        <v>474</v>
      </c>
      <c r="K128" s="37" t="s">
        <v>454</v>
      </c>
      <c r="L128" s="60" t="s">
        <v>475</v>
      </c>
      <c r="M128" s="53" t="s">
        <v>165</v>
      </c>
      <c r="N128" s="37"/>
    </row>
    <row r="129" s="28" customFormat="true" ht="54" hidden="false" customHeight="true" outlineLevel="0" collapsed="false">
      <c r="A129" s="36" t="n">
        <v>115</v>
      </c>
      <c r="B129" s="60" t="s">
        <v>476</v>
      </c>
      <c r="C129" s="60" t="s">
        <v>449</v>
      </c>
      <c r="D129" s="50" t="s">
        <v>477</v>
      </c>
      <c r="E129" s="59" t="s">
        <v>478</v>
      </c>
      <c r="F129" s="59" t="s">
        <v>479</v>
      </c>
      <c r="G129" s="59" t="s">
        <v>480</v>
      </c>
      <c r="H129" s="41" t="n">
        <v>0</v>
      </c>
      <c r="I129" s="59" t="s">
        <v>480</v>
      </c>
      <c r="J129" s="59" t="s">
        <v>480</v>
      </c>
      <c r="K129" s="37" t="s">
        <v>481</v>
      </c>
      <c r="L129" s="60" t="s">
        <v>482</v>
      </c>
      <c r="M129" s="53" t="s">
        <v>165</v>
      </c>
      <c r="N129" s="37"/>
    </row>
    <row r="130" s="28" customFormat="true" ht="54" hidden="false" customHeight="true" outlineLevel="0" collapsed="false">
      <c r="A130" s="36" t="n">
        <v>116</v>
      </c>
      <c r="B130" s="60" t="s">
        <v>483</v>
      </c>
      <c r="C130" s="60" t="s">
        <v>449</v>
      </c>
      <c r="D130" s="50" t="s">
        <v>484</v>
      </c>
      <c r="E130" s="59" t="s">
        <v>485</v>
      </c>
      <c r="F130" s="59" t="s">
        <v>486</v>
      </c>
      <c r="G130" s="59" t="s">
        <v>487</v>
      </c>
      <c r="H130" s="41" t="n">
        <v>0</v>
      </c>
      <c r="I130" s="59" t="s">
        <v>487</v>
      </c>
      <c r="J130" s="59" t="s">
        <v>487</v>
      </c>
      <c r="K130" s="37" t="s">
        <v>488</v>
      </c>
      <c r="L130" s="60" t="s">
        <v>489</v>
      </c>
      <c r="M130" s="53" t="s">
        <v>165</v>
      </c>
      <c r="N130" s="37"/>
    </row>
    <row r="131" s="28" customFormat="true" ht="54" hidden="false" customHeight="true" outlineLevel="0" collapsed="false">
      <c r="A131" s="36" t="n">
        <v>117</v>
      </c>
      <c r="B131" s="60" t="s">
        <v>490</v>
      </c>
      <c r="C131" s="60" t="s">
        <v>449</v>
      </c>
      <c r="D131" s="50"/>
      <c r="E131" s="59" t="s">
        <v>491</v>
      </c>
      <c r="F131" s="59" t="s">
        <v>492</v>
      </c>
      <c r="G131" s="59" t="s">
        <v>493</v>
      </c>
      <c r="H131" s="41" t="n">
        <v>0</v>
      </c>
      <c r="I131" s="59" t="s">
        <v>493</v>
      </c>
      <c r="J131" s="59" t="s">
        <v>493</v>
      </c>
      <c r="K131" s="37" t="s">
        <v>494</v>
      </c>
      <c r="L131" s="60" t="s">
        <v>495</v>
      </c>
      <c r="M131" s="53" t="s">
        <v>165</v>
      </c>
      <c r="N131" s="37"/>
    </row>
    <row r="132" s="28" customFormat="true" ht="54" hidden="false" customHeight="true" outlineLevel="0" collapsed="false">
      <c r="A132" s="36" t="n">
        <v>118</v>
      </c>
      <c r="B132" s="60" t="s">
        <v>496</v>
      </c>
      <c r="C132" s="60" t="s">
        <v>449</v>
      </c>
      <c r="D132" s="50"/>
      <c r="E132" s="59" t="s">
        <v>497</v>
      </c>
      <c r="F132" s="59" t="s">
        <v>498</v>
      </c>
      <c r="G132" s="59" t="s">
        <v>499</v>
      </c>
      <c r="H132" s="41" t="n">
        <v>0</v>
      </c>
      <c r="I132" s="59" t="s">
        <v>499</v>
      </c>
      <c r="J132" s="59" t="s">
        <v>499</v>
      </c>
      <c r="K132" s="37" t="s">
        <v>500</v>
      </c>
      <c r="L132" s="60" t="s">
        <v>501</v>
      </c>
      <c r="M132" s="53" t="s">
        <v>165</v>
      </c>
      <c r="N132" s="37"/>
    </row>
    <row r="133" s="28" customFormat="true" ht="54" hidden="false" customHeight="true" outlineLevel="0" collapsed="false">
      <c r="A133" s="36" t="n">
        <v>119</v>
      </c>
      <c r="B133" s="61" t="s">
        <v>502</v>
      </c>
      <c r="C133" s="60" t="s">
        <v>449</v>
      </c>
      <c r="D133" s="50" t="s">
        <v>503</v>
      </c>
      <c r="E133" s="59" t="s">
        <v>504</v>
      </c>
      <c r="F133" s="59" t="s">
        <v>505</v>
      </c>
      <c r="G133" s="59" t="s">
        <v>506</v>
      </c>
      <c r="H133" s="41" t="n">
        <v>0</v>
      </c>
      <c r="I133" s="59" t="s">
        <v>506</v>
      </c>
      <c r="J133" s="59" t="s">
        <v>506</v>
      </c>
      <c r="K133" s="37" t="s">
        <v>494</v>
      </c>
      <c r="L133" s="60" t="s">
        <v>507</v>
      </c>
      <c r="M133" s="53" t="s">
        <v>165</v>
      </c>
      <c r="N133" s="37"/>
    </row>
    <row r="134" s="28" customFormat="true" ht="54" hidden="false" customHeight="true" outlineLevel="0" collapsed="false">
      <c r="A134" s="36" t="n">
        <v>120</v>
      </c>
      <c r="B134" s="60" t="s">
        <v>508</v>
      </c>
      <c r="C134" s="60" t="s">
        <v>449</v>
      </c>
      <c r="D134" s="50" t="s">
        <v>509</v>
      </c>
      <c r="E134" s="59" t="s">
        <v>510</v>
      </c>
      <c r="F134" s="59" t="s">
        <v>511</v>
      </c>
      <c r="G134" s="59" t="s">
        <v>512</v>
      </c>
      <c r="H134" s="41" t="n">
        <v>0</v>
      </c>
      <c r="I134" s="59" t="s">
        <v>512</v>
      </c>
      <c r="J134" s="59" t="s">
        <v>512</v>
      </c>
      <c r="K134" s="37" t="s">
        <v>488</v>
      </c>
      <c r="L134" s="60" t="s">
        <v>513</v>
      </c>
      <c r="M134" s="53" t="s">
        <v>165</v>
      </c>
      <c r="N134" s="37"/>
    </row>
    <row r="135" s="28" customFormat="true" ht="54" hidden="false" customHeight="true" outlineLevel="0" collapsed="false">
      <c r="A135" s="36" t="n">
        <v>121</v>
      </c>
      <c r="B135" s="59" t="s">
        <v>448</v>
      </c>
      <c r="C135" s="60" t="s">
        <v>449</v>
      </c>
      <c r="D135" s="50" t="s">
        <v>514</v>
      </c>
      <c r="E135" s="59" t="s">
        <v>515</v>
      </c>
      <c r="F135" s="59" t="s">
        <v>516</v>
      </c>
      <c r="G135" s="59" t="s">
        <v>517</v>
      </c>
      <c r="H135" s="41" t="n">
        <v>0</v>
      </c>
      <c r="I135" s="59" t="s">
        <v>517</v>
      </c>
      <c r="J135" s="59" t="s">
        <v>517</v>
      </c>
      <c r="K135" s="37" t="s">
        <v>518</v>
      </c>
      <c r="L135" s="60" t="s">
        <v>519</v>
      </c>
      <c r="M135" s="53" t="s">
        <v>165</v>
      </c>
      <c r="N135" s="37"/>
    </row>
    <row r="136" s="28" customFormat="true" ht="54" hidden="false" customHeight="true" outlineLevel="0" collapsed="false">
      <c r="A136" s="36" t="n">
        <v>122</v>
      </c>
      <c r="B136" s="63" t="s">
        <v>448</v>
      </c>
      <c r="C136" s="60" t="s">
        <v>520</v>
      </c>
      <c r="D136" s="50" t="s">
        <v>521</v>
      </c>
      <c r="E136" s="59" t="s">
        <v>522</v>
      </c>
      <c r="F136" s="59" t="s">
        <v>523</v>
      </c>
      <c r="G136" s="59" t="s">
        <v>524</v>
      </c>
      <c r="H136" s="41" t="n">
        <v>0</v>
      </c>
      <c r="I136" s="59" t="s">
        <v>524</v>
      </c>
      <c r="J136" s="59" t="s">
        <v>524</v>
      </c>
      <c r="K136" s="37" t="s">
        <v>525</v>
      </c>
      <c r="L136" s="60" t="s">
        <v>526</v>
      </c>
      <c r="M136" s="53" t="s">
        <v>165</v>
      </c>
      <c r="N136" s="37"/>
    </row>
    <row r="137" s="28" customFormat="true" ht="54" hidden="false" customHeight="true" outlineLevel="0" collapsed="false">
      <c r="A137" s="36" t="n">
        <v>123</v>
      </c>
      <c r="B137" s="61" t="s">
        <v>527</v>
      </c>
      <c r="C137" s="60" t="s">
        <v>449</v>
      </c>
      <c r="D137" s="50"/>
      <c r="E137" s="39" t="s">
        <v>528</v>
      </c>
      <c r="F137" s="40" t="s">
        <v>529</v>
      </c>
      <c r="G137" s="42" t="n">
        <v>18877.54</v>
      </c>
      <c r="H137" s="41" t="n">
        <v>0</v>
      </c>
      <c r="I137" s="42" t="n">
        <v>18874.54</v>
      </c>
      <c r="J137" s="41" t="n">
        <v>18874.54</v>
      </c>
      <c r="K137" s="37" t="s">
        <v>530</v>
      </c>
      <c r="L137" s="60" t="s">
        <v>531</v>
      </c>
      <c r="M137" s="53" t="s">
        <v>165</v>
      </c>
      <c r="N137" s="37"/>
    </row>
    <row r="138" s="28" customFormat="true" ht="54" hidden="false" customHeight="true" outlineLevel="0" collapsed="false">
      <c r="A138" s="36" t="n">
        <v>124</v>
      </c>
      <c r="B138" s="60" t="s">
        <v>532</v>
      </c>
      <c r="C138" s="60" t="s">
        <v>449</v>
      </c>
      <c r="D138" s="50"/>
      <c r="E138" s="39" t="s">
        <v>533</v>
      </c>
      <c r="F138" s="40" t="s">
        <v>534</v>
      </c>
      <c r="G138" s="42" t="s">
        <v>535</v>
      </c>
      <c r="H138" s="41" t="n">
        <v>0</v>
      </c>
      <c r="I138" s="42" t="s">
        <v>535</v>
      </c>
      <c r="J138" s="41" t="s">
        <v>536</v>
      </c>
      <c r="K138" s="37" t="s">
        <v>537</v>
      </c>
      <c r="L138" s="60" t="s">
        <v>538</v>
      </c>
      <c r="M138" s="53" t="s">
        <v>165</v>
      </c>
      <c r="N138" s="37"/>
    </row>
    <row r="139" s="28" customFormat="true" ht="54" hidden="false" customHeight="true" outlineLevel="0" collapsed="false">
      <c r="A139" s="36" t="n">
        <v>125</v>
      </c>
      <c r="B139" s="61" t="s">
        <v>539</v>
      </c>
      <c r="C139" s="64" t="s">
        <v>449</v>
      </c>
      <c r="D139" s="65"/>
      <c r="E139" s="66" t="s">
        <v>540</v>
      </c>
      <c r="F139" s="67" t="s">
        <v>541</v>
      </c>
      <c r="G139" s="68" t="n">
        <v>13795.13</v>
      </c>
      <c r="H139" s="69" t="n">
        <v>0</v>
      </c>
      <c r="I139" s="68" t="n">
        <v>13795.13</v>
      </c>
      <c r="J139" s="69" t="n">
        <v>13795.13</v>
      </c>
      <c r="K139" s="70" t="s">
        <v>530</v>
      </c>
      <c r="L139" s="64" t="s">
        <v>531</v>
      </c>
      <c r="M139" s="62" t="s">
        <v>165</v>
      </c>
      <c r="N139" s="70"/>
    </row>
    <row r="140" s="28" customFormat="true" ht="54" hidden="false" customHeight="true" outlineLevel="0" collapsed="false">
      <c r="A140" s="36" t="n">
        <v>126</v>
      </c>
      <c r="B140" s="60" t="s">
        <v>448</v>
      </c>
      <c r="C140" s="64" t="s">
        <v>449</v>
      </c>
      <c r="E140" s="50" t="s">
        <v>542</v>
      </c>
      <c r="F140" s="40" t="s">
        <v>543</v>
      </c>
      <c r="G140" s="42" t="n">
        <v>674300</v>
      </c>
      <c r="H140" s="41" t="n">
        <v>0</v>
      </c>
      <c r="I140" s="42" t="n">
        <v>674300</v>
      </c>
      <c r="J140" s="41" t="n">
        <v>674300</v>
      </c>
      <c r="K140" s="37" t="s">
        <v>544</v>
      </c>
      <c r="L140" s="64" t="s">
        <v>545</v>
      </c>
      <c r="M140" s="62" t="s">
        <v>165</v>
      </c>
      <c r="N140" s="37"/>
    </row>
    <row r="141" s="28" customFormat="true" ht="54" hidden="false" customHeight="true" outlineLevel="0" collapsed="false">
      <c r="A141" s="36" t="n">
        <v>127</v>
      </c>
      <c r="B141" s="60" t="s">
        <v>448</v>
      </c>
      <c r="C141" s="64" t="s">
        <v>449</v>
      </c>
      <c r="D141" s="71"/>
      <c r="E141" s="71" t="s">
        <v>546</v>
      </c>
      <c r="F141" s="71" t="s">
        <v>547</v>
      </c>
      <c r="G141" s="72" t="n">
        <v>3328200</v>
      </c>
      <c r="H141" s="72" t="n">
        <v>0</v>
      </c>
      <c r="I141" s="72" t="n">
        <v>3328200</v>
      </c>
      <c r="J141" s="72" t="n">
        <v>3328200</v>
      </c>
      <c r="K141" s="57" t="n">
        <v>45177</v>
      </c>
      <c r="L141" s="64" t="s">
        <v>548</v>
      </c>
      <c r="M141" s="62" t="s">
        <v>165</v>
      </c>
      <c r="N141" s="37"/>
    </row>
    <row r="142" s="28" customFormat="true" ht="54" hidden="false" customHeight="true" outlineLevel="0" collapsed="false">
      <c r="A142" s="36" t="n">
        <v>128</v>
      </c>
      <c r="B142" s="60" t="s">
        <v>448</v>
      </c>
      <c r="C142" s="64" t="s">
        <v>549</v>
      </c>
      <c r="D142" s="50"/>
      <c r="E142" s="39" t="s">
        <v>550</v>
      </c>
      <c r="F142" s="40" t="s">
        <v>551</v>
      </c>
      <c r="G142" s="54" t="n">
        <v>930119.8</v>
      </c>
      <c r="H142" s="73" t="n">
        <v>0</v>
      </c>
      <c r="I142" s="54" t="n">
        <v>930119.8</v>
      </c>
      <c r="J142" s="73" t="n">
        <v>930119.8</v>
      </c>
      <c r="K142" s="37" t="s">
        <v>552</v>
      </c>
      <c r="L142" s="64" t="s">
        <v>553</v>
      </c>
      <c r="M142" s="62" t="s">
        <v>165</v>
      </c>
      <c r="N142" s="37"/>
    </row>
    <row r="143" s="28" customFormat="true" ht="54" hidden="false" customHeight="true" outlineLevel="0" collapsed="false">
      <c r="A143" s="36" t="n">
        <v>129</v>
      </c>
      <c r="B143" s="60" t="s">
        <v>448</v>
      </c>
      <c r="C143" s="64" t="s">
        <v>554</v>
      </c>
      <c r="D143" s="50"/>
      <c r="E143" s="39" t="s">
        <v>555</v>
      </c>
      <c r="F143" s="40" t="s">
        <v>556</v>
      </c>
      <c r="G143" s="54" t="n">
        <v>1106790.6</v>
      </c>
      <c r="H143" s="73" t="n">
        <v>0</v>
      </c>
      <c r="I143" s="54" t="n">
        <v>1106790.6</v>
      </c>
      <c r="J143" s="73" t="n">
        <v>1106790.6</v>
      </c>
      <c r="K143" s="37" t="s">
        <v>552</v>
      </c>
      <c r="L143" s="64" t="s">
        <v>557</v>
      </c>
      <c r="M143" s="62" t="s">
        <v>165</v>
      </c>
      <c r="N143" s="37"/>
    </row>
    <row r="144" s="28" customFormat="true" ht="54" hidden="false" customHeight="true" outlineLevel="0" collapsed="false">
      <c r="A144" s="36" t="n">
        <v>130</v>
      </c>
      <c r="B144" s="60" t="s">
        <v>448</v>
      </c>
      <c r="C144" s="64" t="s">
        <v>558</v>
      </c>
      <c r="D144" s="71"/>
      <c r="E144" s="71" t="s">
        <v>559</v>
      </c>
      <c r="F144" s="71" t="s">
        <v>560</v>
      </c>
      <c r="G144" s="72" t="n">
        <v>263968</v>
      </c>
      <c r="H144" s="72" t="n">
        <v>0</v>
      </c>
      <c r="I144" s="72" t="n">
        <v>263968</v>
      </c>
      <c r="J144" s="72" t="n">
        <v>263968</v>
      </c>
      <c r="K144" s="57" t="n">
        <v>45341</v>
      </c>
      <c r="L144" s="64" t="s">
        <v>561</v>
      </c>
      <c r="M144" s="62" t="s">
        <v>165</v>
      </c>
      <c r="N144" s="37"/>
    </row>
    <row r="145" customFormat="false" ht="26.25" hidden="false" customHeight="true" outlineLevel="0" collapsed="false">
      <c r="A145" s="74" t="s">
        <v>35</v>
      </c>
      <c r="B145" s="74"/>
      <c r="C145" s="74"/>
      <c r="D145" s="74"/>
      <c r="E145" s="74"/>
      <c r="F145" s="74"/>
      <c r="G145" s="75" t="n">
        <f aca="false">SUM(G16:G144)</f>
        <v>31592532.77</v>
      </c>
      <c r="H145" s="75" t="n">
        <f aca="false">SUM(H19:H144)</f>
        <v>8443075.02</v>
      </c>
      <c r="I145" s="75" t="n">
        <f aca="false">SUM(I36:I144)</f>
        <v>27120895.76</v>
      </c>
      <c r="J145" s="76"/>
      <c r="K145" s="77"/>
      <c r="L145" s="77"/>
      <c r="M145" s="77"/>
      <c r="N145" s="77"/>
    </row>
    <row r="146" customFormat="false" ht="26.25" hidden="false" customHeight="true" outlineLevel="0" collapsed="false">
      <c r="A146" s="78"/>
      <c r="B146" s="79"/>
      <c r="C146" s="79"/>
      <c r="D146" s="79"/>
      <c r="E146" s="79"/>
      <c r="F146" s="80"/>
      <c r="G146" s="81"/>
      <c r="H146" s="80"/>
      <c r="I146" s="81"/>
      <c r="J146" s="80"/>
      <c r="K146" s="79"/>
      <c r="L146" s="79"/>
      <c r="M146" s="82"/>
      <c r="N146" s="79"/>
    </row>
    <row r="147" customFormat="false" ht="12.75" hidden="false" customHeight="false" outlineLevel="0" collapsed="false">
      <c r="A147" s="83"/>
      <c r="B147" s="19"/>
      <c r="C147" s="19"/>
      <c r="D147" s="19"/>
      <c r="E147" s="19"/>
      <c r="F147" s="20"/>
      <c r="G147" s="20"/>
      <c r="H147" s="20"/>
      <c r="I147" s="20"/>
      <c r="J147" s="20"/>
      <c r="K147" s="19"/>
      <c r="L147" s="19"/>
      <c r="M147" s="19"/>
      <c r="N147" s="19"/>
    </row>
    <row r="148" customFormat="false" ht="12.75" hidden="false" customHeight="true" outlineLevel="0" collapsed="false">
      <c r="A148" s="83"/>
      <c r="B148" s="19"/>
      <c r="C148" s="19"/>
      <c r="D148" s="19"/>
      <c r="E148" s="19"/>
      <c r="F148" s="20"/>
      <c r="G148" s="20"/>
      <c r="H148" s="20"/>
      <c r="I148" s="20"/>
      <c r="J148" s="20"/>
      <c r="K148" s="19"/>
      <c r="L148" s="19"/>
      <c r="M148" s="19"/>
      <c r="N148" s="19"/>
    </row>
    <row r="149" customFormat="false" ht="12.75" hidden="false" customHeight="false" outlineLevel="0" collapsed="false">
      <c r="A149" s="84" t="s">
        <v>562</v>
      </c>
      <c r="B149" s="85"/>
      <c r="C149" s="86"/>
      <c r="D149" s="87"/>
      <c r="E149" s="88"/>
      <c r="F149" s="89"/>
      <c r="G149" s="89"/>
      <c r="H149" s="89"/>
      <c r="I149" s="89"/>
      <c r="J149" s="24"/>
      <c r="K149" s="23"/>
      <c r="L149" s="23"/>
      <c r="M149" s="23"/>
      <c r="N149" s="23"/>
    </row>
    <row r="150" customFormat="false" ht="165.75" hidden="false" customHeight="true" outlineLevel="0" collapsed="false">
      <c r="A150" s="90" t="s">
        <v>563</v>
      </c>
      <c r="B150" s="91" t="s">
        <v>564</v>
      </c>
      <c r="C150" s="91"/>
      <c r="D150" s="91"/>
      <c r="E150" s="91" t="s">
        <v>565</v>
      </c>
      <c r="F150" s="92" t="s">
        <v>15</v>
      </c>
      <c r="G150" s="92" t="s">
        <v>40</v>
      </c>
      <c r="H150" s="92" t="s">
        <v>16</v>
      </c>
      <c r="I150" s="93" t="s">
        <v>566</v>
      </c>
      <c r="J150" s="94" t="s">
        <v>19</v>
      </c>
      <c r="K150" s="94" t="s">
        <v>20</v>
      </c>
      <c r="L150" s="93" t="s">
        <v>567</v>
      </c>
      <c r="M150" s="95"/>
      <c r="N150" s="79"/>
    </row>
    <row r="151" s="47" customFormat="true" ht="78" hidden="false" customHeight="true" outlineLevel="0" collapsed="false">
      <c r="A151" s="36" t="n">
        <v>1</v>
      </c>
      <c r="B151" s="37" t="s">
        <v>568</v>
      </c>
      <c r="C151" s="37"/>
      <c r="D151" s="37"/>
      <c r="E151" s="38" t="n">
        <v>1013480051</v>
      </c>
      <c r="F151" s="42" t="n">
        <v>8290</v>
      </c>
      <c r="G151" s="42" t="n">
        <v>8290</v>
      </c>
      <c r="H151" s="73" t="n">
        <v>0</v>
      </c>
      <c r="I151" s="96" t="s">
        <v>569</v>
      </c>
      <c r="J151" s="40"/>
      <c r="K151" s="39" t="s">
        <v>47</v>
      </c>
      <c r="L151" s="40" t="s">
        <v>48</v>
      </c>
      <c r="M151" s="97"/>
      <c r="N151" s="97"/>
    </row>
    <row r="152" s="47" customFormat="true" ht="74.25" hidden="false" customHeight="true" outlineLevel="0" collapsed="false">
      <c r="A152" s="36" t="n">
        <v>2</v>
      </c>
      <c r="B152" s="37" t="s">
        <v>570</v>
      </c>
      <c r="C152" s="37"/>
      <c r="D152" s="37"/>
      <c r="E152" s="38" t="s">
        <v>571</v>
      </c>
      <c r="F152" s="42" t="n">
        <v>4100</v>
      </c>
      <c r="G152" s="42" t="n">
        <v>4100</v>
      </c>
      <c r="H152" s="73" t="n">
        <v>0</v>
      </c>
      <c r="I152" s="96" t="s">
        <v>569</v>
      </c>
      <c r="J152" s="40"/>
      <c r="K152" s="39" t="s">
        <v>47</v>
      </c>
      <c r="L152" s="40" t="s">
        <v>48</v>
      </c>
      <c r="M152" s="97"/>
      <c r="N152" s="97"/>
    </row>
    <row r="153" s="100" customFormat="true" ht="68.25" hidden="false" customHeight="true" outlineLevel="0" collapsed="false">
      <c r="A153" s="74" t="n">
        <v>3</v>
      </c>
      <c r="B153" s="37" t="s">
        <v>572</v>
      </c>
      <c r="C153" s="37"/>
      <c r="D153" s="37"/>
      <c r="E153" s="38" t="s">
        <v>573</v>
      </c>
      <c r="F153" s="42" t="n">
        <v>9840.48</v>
      </c>
      <c r="G153" s="42" t="n">
        <v>9840.48</v>
      </c>
      <c r="H153" s="98" t="n">
        <v>0</v>
      </c>
      <c r="I153" s="96" t="s">
        <v>574</v>
      </c>
      <c r="J153" s="99"/>
      <c r="K153" s="39" t="s">
        <v>47</v>
      </c>
      <c r="L153" s="99" t="s">
        <v>48</v>
      </c>
      <c r="M153" s="97"/>
      <c r="N153" s="97"/>
    </row>
    <row r="154" s="47" customFormat="true" ht="69.75" hidden="false" customHeight="true" outlineLevel="0" collapsed="false">
      <c r="A154" s="36" t="n">
        <v>4</v>
      </c>
      <c r="B154" s="37" t="s">
        <v>575</v>
      </c>
      <c r="C154" s="37"/>
      <c r="D154" s="37"/>
      <c r="E154" s="38" t="s">
        <v>576</v>
      </c>
      <c r="F154" s="42" t="n">
        <v>17580</v>
      </c>
      <c r="G154" s="42" t="n">
        <v>17580</v>
      </c>
      <c r="H154" s="73" t="n">
        <v>0</v>
      </c>
      <c r="I154" s="96" t="s">
        <v>569</v>
      </c>
      <c r="J154" s="40"/>
      <c r="K154" s="39" t="s">
        <v>47</v>
      </c>
      <c r="L154" s="40" t="s">
        <v>48</v>
      </c>
      <c r="M154" s="97"/>
      <c r="N154" s="97"/>
    </row>
    <row r="155" s="47" customFormat="true" ht="75.75" hidden="false" customHeight="true" outlineLevel="0" collapsed="false">
      <c r="A155" s="36" t="n">
        <v>5</v>
      </c>
      <c r="B155" s="37" t="s">
        <v>577</v>
      </c>
      <c r="C155" s="37"/>
      <c r="D155" s="37"/>
      <c r="E155" s="50" t="s">
        <v>578</v>
      </c>
      <c r="F155" s="98" t="n">
        <v>70000</v>
      </c>
      <c r="G155" s="42" t="n">
        <v>54833.02</v>
      </c>
      <c r="H155" s="42" t="n">
        <v>15166.98</v>
      </c>
      <c r="I155" s="101" t="n">
        <v>40869</v>
      </c>
      <c r="J155" s="40"/>
      <c r="K155" s="39" t="s">
        <v>47</v>
      </c>
      <c r="L155" s="40" t="s">
        <v>48</v>
      </c>
      <c r="M155" s="102"/>
      <c r="N155" s="97"/>
    </row>
    <row r="156" s="47" customFormat="true" ht="69.75" hidden="false" customHeight="true" outlineLevel="0" collapsed="false">
      <c r="A156" s="74" t="n">
        <v>6</v>
      </c>
      <c r="B156" s="37" t="s">
        <v>579</v>
      </c>
      <c r="C156" s="37"/>
      <c r="D156" s="37"/>
      <c r="E156" s="38" t="s">
        <v>580</v>
      </c>
      <c r="F156" s="42" t="n">
        <v>12500</v>
      </c>
      <c r="G156" s="42" t="n">
        <v>12500</v>
      </c>
      <c r="H156" s="73" t="n">
        <v>0</v>
      </c>
      <c r="I156" s="103" t="s">
        <v>581</v>
      </c>
      <c r="J156" s="40"/>
      <c r="K156" s="39" t="s">
        <v>47</v>
      </c>
      <c r="L156" s="40" t="s">
        <v>48</v>
      </c>
      <c r="M156" s="102"/>
      <c r="N156" s="97"/>
    </row>
    <row r="157" s="47" customFormat="true" ht="64.5" hidden="false" customHeight="true" outlineLevel="0" collapsed="false">
      <c r="A157" s="36" t="n">
        <v>7</v>
      </c>
      <c r="B157" s="37" t="s">
        <v>579</v>
      </c>
      <c r="C157" s="37"/>
      <c r="D157" s="37"/>
      <c r="E157" s="38" t="s">
        <v>582</v>
      </c>
      <c r="F157" s="42" t="n">
        <v>13500</v>
      </c>
      <c r="G157" s="42" t="n">
        <v>13500</v>
      </c>
      <c r="H157" s="73" t="n">
        <v>0</v>
      </c>
      <c r="I157" s="103" t="s">
        <v>581</v>
      </c>
      <c r="J157" s="40"/>
      <c r="K157" s="39" t="s">
        <v>47</v>
      </c>
      <c r="L157" s="40" t="s">
        <v>48</v>
      </c>
      <c r="M157" s="102"/>
      <c r="N157" s="97"/>
    </row>
    <row r="158" s="47" customFormat="true" ht="68.25" hidden="false" customHeight="true" outlineLevel="0" collapsed="false">
      <c r="A158" s="36" t="n">
        <v>8</v>
      </c>
      <c r="B158" s="37" t="s">
        <v>583</v>
      </c>
      <c r="C158" s="37"/>
      <c r="D158" s="37"/>
      <c r="E158" s="38" t="s">
        <v>584</v>
      </c>
      <c r="F158" s="42" t="n">
        <v>11890</v>
      </c>
      <c r="G158" s="73" t="n">
        <v>0</v>
      </c>
      <c r="H158" s="42" t="n">
        <v>11890</v>
      </c>
      <c r="I158" s="103" t="s">
        <v>585</v>
      </c>
      <c r="J158" s="40"/>
      <c r="K158" s="39" t="s">
        <v>47</v>
      </c>
      <c r="L158" s="40" t="s">
        <v>48</v>
      </c>
      <c r="M158" s="102"/>
      <c r="N158" s="97"/>
    </row>
    <row r="159" s="47" customFormat="true" ht="69" hidden="false" customHeight="true" outlineLevel="0" collapsed="false">
      <c r="A159" s="74" t="n">
        <v>9</v>
      </c>
      <c r="B159" s="37" t="s">
        <v>586</v>
      </c>
      <c r="C159" s="37"/>
      <c r="D159" s="37"/>
      <c r="E159" s="38" t="s">
        <v>587</v>
      </c>
      <c r="F159" s="42" t="n">
        <v>2248</v>
      </c>
      <c r="G159" s="73" t="n">
        <v>0</v>
      </c>
      <c r="H159" s="42" t="n">
        <v>2248</v>
      </c>
      <c r="I159" s="103" t="s">
        <v>588</v>
      </c>
      <c r="J159" s="40"/>
      <c r="K159" s="39" t="s">
        <v>47</v>
      </c>
      <c r="L159" s="40" t="s">
        <v>48</v>
      </c>
      <c r="M159" s="102"/>
      <c r="N159" s="97"/>
    </row>
    <row r="160" s="47" customFormat="true" ht="65.25" hidden="false" customHeight="true" outlineLevel="0" collapsed="false">
      <c r="A160" s="36" t="n">
        <v>10</v>
      </c>
      <c r="B160" s="37" t="s">
        <v>589</v>
      </c>
      <c r="C160" s="37"/>
      <c r="D160" s="37"/>
      <c r="E160" s="38" t="s">
        <v>590</v>
      </c>
      <c r="F160" s="42" t="n">
        <v>4060</v>
      </c>
      <c r="G160" s="73" t="n">
        <v>0</v>
      </c>
      <c r="H160" s="42" t="n">
        <v>4060</v>
      </c>
      <c r="I160" s="103" t="s">
        <v>591</v>
      </c>
      <c r="J160" s="40"/>
      <c r="K160" s="39" t="s">
        <v>47</v>
      </c>
      <c r="L160" s="40" t="s">
        <v>48</v>
      </c>
      <c r="M160" s="102"/>
      <c r="N160" s="97"/>
    </row>
    <row r="161" s="47" customFormat="true" ht="78.75" hidden="false" customHeight="true" outlineLevel="0" collapsed="false">
      <c r="A161" s="36" t="n">
        <v>11</v>
      </c>
      <c r="B161" s="37" t="s">
        <v>592</v>
      </c>
      <c r="C161" s="37"/>
      <c r="D161" s="37"/>
      <c r="E161" s="38" t="s">
        <v>593</v>
      </c>
      <c r="F161" s="42" t="n">
        <v>4060</v>
      </c>
      <c r="G161" s="73" t="n">
        <v>0</v>
      </c>
      <c r="H161" s="42" t="n">
        <v>4060</v>
      </c>
      <c r="I161" s="103" t="s">
        <v>591</v>
      </c>
      <c r="J161" s="40"/>
      <c r="K161" s="39" t="s">
        <v>47</v>
      </c>
      <c r="L161" s="40" t="s">
        <v>48</v>
      </c>
      <c r="M161" s="102"/>
      <c r="N161" s="97"/>
    </row>
    <row r="162" s="47" customFormat="true" ht="70.5" hidden="false" customHeight="true" outlineLevel="0" collapsed="false">
      <c r="A162" s="74" t="n">
        <v>12</v>
      </c>
      <c r="B162" s="37" t="s">
        <v>594</v>
      </c>
      <c r="C162" s="37"/>
      <c r="D162" s="37"/>
      <c r="E162" s="38" t="s">
        <v>595</v>
      </c>
      <c r="F162" s="42" t="n">
        <v>4060</v>
      </c>
      <c r="G162" s="73" t="n">
        <v>0</v>
      </c>
      <c r="H162" s="42" t="n">
        <v>4060</v>
      </c>
      <c r="I162" s="103" t="s">
        <v>596</v>
      </c>
      <c r="J162" s="40"/>
      <c r="K162" s="39" t="s">
        <v>47</v>
      </c>
      <c r="L162" s="40" t="s">
        <v>48</v>
      </c>
      <c r="M162" s="102"/>
      <c r="N162" s="97"/>
    </row>
    <row r="163" s="47" customFormat="true" ht="72.75" hidden="false" customHeight="true" outlineLevel="0" collapsed="false">
      <c r="A163" s="36" t="n">
        <v>13</v>
      </c>
      <c r="B163" s="37" t="s">
        <v>597</v>
      </c>
      <c r="C163" s="37"/>
      <c r="D163" s="37"/>
      <c r="E163" s="38" t="s">
        <v>598</v>
      </c>
      <c r="F163" s="42" t="n">
        <v>4060</v>
      </c>
      <c r="G163" s="73" t="n">
        <v>0</v>
      </c>
      <c r="H163" s="42" t="n">
        <v>4060</v>
      </c>
      <c r="I163" s="103" t="s">
        <v>596</v>
      </c>
      <c r="J163" s="40"/>
      <c r="K163" s="39" t="s">
        <v>47</v>
      </c>
      <c r="L163" s="40" t="s">
        <v>48</v>
      </c>
      <c r="M163" s="102"/>
      <c r="N163" s="97"/>
    </row>
    <row r="164" s="47" customFormat="true" ht="74.25" hidden="false" customHeight="true" outlineLevel="0" collapsed="false">
      <c r="A164" s="36" t="n">
        <v>14</v>
      </c>
      <c r="B164" s="37" t="s">
        <v>599</v>
      </c>
      <c r="C164" s="37"/>
      <c r="D164" s="37"/>
      <c r="E164" s="38" t="s">
        <v>600</v>
      </c>
      <c r="F164" s="42" t="n">
        <v>4961</v>
      </c>
      <c r="G164" s="42" t="n">
        <v>4961</v>
      </c>
      <c r="H164" s="73" t="n">
        <v>0</v>
      </c>
      <c r="I164" s="103" t="s">
        <v>601</v>
      </c>
      <c r="J164" s="40"/>
      <c r="K164" s="39" t="s">
        <v>47</v>
      </c>
      <c r="L164" s="40" t="s">
        <v>48</v>
      </c>
      <c r="M164" s="102"/>
      <c r="N164" s="97"/>
    </row>
    <row r="165" s="47" customFormat="true" ht="76.5" hidden="false" customHeight="true" outlineLevel="0" collapsed="false">
      <c r="A165" s="74" t="n">
        <v>15</v>
      </c>
      <c r="B165" s="37" t="s">
        <v>602</v>
      </c>
      <c r="C165" s="37"/>
      <c r="D165" s="37"/>
      <c r="E165" s="104" t="n">
        <v>1013480164</v>
      </c>
      <c r="F165" s="42" t="n">
        <v>2500</v>
      </c>
      <c r="G165" s="42" t="n">
        <v>2500</v>
      </c>
      <c r="H165" s="73" t="n">
        <v>0</v>
      </c>
      <c r="I165" s="103" t="s">
        <v>603</v>
      </c>
      <c r="J165" s="40"/>
      <c r="K165" s="39" t="s">
        <v>47</v>
      </c>
      <c r="L165" s="40" t="s">
        <v>48</v>
      </c>
      <c r="M165" s="102"/>
      <c r="N165" s="97"/>
    </row>
    <row r="166" s="47" customFormat="true" ht="76.5" hidden="false" customHeight="true" outlineLevel="0" collapsed="false">
      <c r="A166" s="36" t="n">
        <v>16</v>
      </c>
      <c r="B166" s="37" t="s">
        <v>604</v>
      </c>
      <c r="C166" s="37"/>
      <c r="D166" s="37"/>
      <c r="E166" s="38" t="s">
        <v>605</v>
      </c>
      <c r="F166" s="42" t="n">
        <v>1200</v>
      </c>
      <c r="G166" s="54" t="n">
        <v>240</v>
      </c>
      <c r="H166" s="54" t="n">
        <v>960</v>
      </c>
      <c r="I166" s="103" t="s">
        <v>606</v>
      </c>
      <c r="J166" s="40"/>
      <c r="K166" s="39" t="s">
        <v>47</v>
      </c>
      <c r="L166" s="40" t="s">
        <v>48</v>
      </c>
      <c r="M166" s="97"/>
      <c r="N166" s="97"/>
    </row>
    <row r="167" s="47" customFormat="true" ht="76.5" hidden="false" customHeight="true" outlineLevel="0" collapsed="false">
      <c r="A167" s="36" t="n">
        <v>17</v>
      </c>
      <c r="B167" s="37" t="s">
        <v>607</v>
      </c>
      <c r="C167" s="37"/>
      <c r="D167" s="37"/>
      <c r="E167" s="38" t="n">
        <v>101342586</v>
      </c>
      <c r="F167" s="42" t="n">
        <v>16350</v>
      </c>
      <c r="G167" s="42" t="n">
        <v>16350</v>
      </c>
      <c r="H167" s="73" t="n">
        <v>0</v>
      </c>
      <c r="I167" s="103" t="s">
        <v>581</v>
      </c>
      <c r="J167" s="40"/>
      <c r="K167" s="39" t="s">
        <v>47</v>
      </c>
      <c r="L167" s="40" t="s">
        <v>48</v>
      </c>
      <c r="M167" s="97"/>
      <c r="N167" s="97"/>
    </row>
    <row r="168" s="47" customFormat="true" ht="63" hidden="false" customHeight="true" outlineLevel="0" collapsed="false">
      <c r="A168" s="74" t="n">
        <v>18</v>
      </c>
      <c r="B168" s="37" t="s">
        <v>608</v>
      </c>
      <c r="C168" s="37"/>
      <c r="D168" s="37"/>
      <c r="E168" s="38" t="s">
        <v>609</v>
      </c>
      <c r="F168" s="42" t="n">
        <v>12200</v>
      </c>
      <c r="G168" s="73" t="n">
        <v>0</v>
      </c>
      <c r="H168" s="42" t="n">
        <v>12200</v>
      </c>
      <c r="I168" s="103" t="s">
        <v>610</v>
      </c>
      <c r="J168" s="40"/>
      <c r="K168" s="39" t="s">
        <v>47</v>
      </c>
      <c r="L168" s="40" t="s">
        <v>48</v>
      </c>
      <c r="M168" s="97"/>
      <c r="N168" s="97"/>
    </row>
    <row r="169" s="47" customFormat="true" ht="76.5" hidden="false" customHeight="true" outlineLevel="0" collapsed="false">
      <c r="A169" s="36" t="n">
        <v>19</v>
      </c>
      <c r="B169" s="37" t="s">
        <v>611</v>
      </c>
      <c r="C169" s="37"/>
      <c r="D169" s="37"/>
      <c r="E169" s="38" t="s">
        <v>612</v>
      </c>
      <c r="F169" s="42" t="n">
        <v>17600</v>
      </c>
      <c r="G169" s="73" t="n">
        <v>0</v>
      </c>
      <c r="H169" s="42" t="n">
        <v>17600</v>
      </c>
      <c r="I169" s="103" t="s">
        <v>613</v>
      </c>
      <c r="J169" s="40"/>
      <c r="K169" s="39" t="s">
        <v>47</v>
      </c>
      <c r="L169" s="40" t="s">
        <v>48</v>
      </c>
      <c r="M169" s="97"/>
      <c r="N169" s="97"/>
    </row>
    <row r="170" s="47" customFormat="true" ht="76.5" hidden="false" customHeight="true" outlineLevel="0" collapsed="false">
      <c r="A170" s="36" t="n">
        <v>20</v>
      </c>
      <c r="B170" s="37" t="s">
        <v>614</v>
      </c>
      <c r="C170" s="37"/>
      <c r="D170" s="37"/>
      <c r="E170" s="38" t="s">
        <v>615</v>
      </c>
      <c r="F170" s="42" t="n">
        <v>4300</v>
      </c>
      <c r="G170" s="42" t="n">
        <v>4300</v>
      </c>
      <c r="H170" s="41" t="n">
        <v>0</v>
      </c>
      <c r="I170" s="103" t="s">
        <v>616</v>
      </c>
      <c r="J170" s="40"/>
      <c r="K170" s="39" t="s">
        <v>47</v>
      </c>
      <c r="L170" s="40" t="s">
        <v>48</v>
      </c>
      <c r="M170" s="97"/>
      <c r="N170" s="97"/>
    </row>
    <row r="171" s="28" customFormat="true" ht="12.75" hidden="false" customHeight="true" outlineLevel="0" collapsed="false">
      <c r="A171" s="74" t="n">
        <v>21</v>
      </c>
      <c r="B171" s="37" t="s">
        <v>617</v>
      </c>
      <c r="C171" s="37"/>
      <c r="D171" s="37"/>
      <c r="E171" s="37" t="s">
        <v>618</v>
      </c>
      <c r="F171" s="73" t="s">
        <v>619</v>
      </c>
      <c r="G171" s="41" t="n">
        <v>0</v>
      </c>
      <c r="H171" s="41" t="n">
        <v>11090</v>
      </c>
      <c r="I171" s="105" t="s">
        <v>620</v>
      </c>
      <c r="J171" s="40"/>
      <c r="K171" s="39" t="s">
        <v>47</v>
      </c>
      <c r="L171" s="40" t="s">
        <v>48</v>
      </c>
      <c r="M171" s="97"/>
      <c r="N171" s="97"/>
    </row>
    <row r="172" s="47" customFormat="true" ht="41.25" hidden="false" customHeight="true" outlineLevel="0" collapsed="false">
      <c r="A172" s="36" t="n">
        <v>22</v>
      </c>
      <c r="B172" s="37" t="s">
        <v>621</v>
      </c>
      <c r="C172" s="37"/>
      <c r="D172" s="37"/>
      <c r="E172" s="38" t="s">
        <v>622</v>
      </c>
      <c r="F172" s="42" t="n">
        <v>7409.84</v>
      </c>
      <c r="G172" s="41" t="n">
        <v>0</v>
      </c>
      <c r="H172" s="42" t="n">
        <v>7409.84</v>
      </c>
      <c r="I172" s="103" t="s">
        <v>623</v>
      </c>
      <c r="J172" s="40"/>
      <c r="K172" s="39" t="s">
        <v>47</v>
      </c>
      <c r="L172" s="40" t="s">
        <v>48</v>
      </c>
      <c r="M172" s="97"/>
      <c r="N172" s="97"/>
    </row>
    <row r="173" s="47" customFormat="true" ht="76.5" hidden="false" customHeight="true" outlineLevel="0" collapsed="false">
      <c r="A173" s="36" t="n">
        <v>23</v>
      </c>
      <c r="B173" s="37" t="s">
        <v>624</v>
      </c>
      <c r="C173" s="37"/>
      <c r="D173" s="37"/>
      <c r="E173" s="38" t="s">
        <v>625</v>
      </c>
      <c r="F173" s="42" t="n">
        <v>5857.59</v>
      </c>
      <c r="G173" s="41" t="n">
        <v>0</v>
      </c>
      <c r="H173" s="42" t="n">
        <v>5857.59</v>
      </c>
      <c r="I173" s="103" t="s">
        <v>626</v>
      </c>
      <c r="J173" s="40"/>
      <c r="K173" s="39" t="s">
        <v>47</v>
      </c>
      <c r="L173" s="40" t="s">
        <v>48</v>
      </c>
      <c r="M173" s="97"/>
      <c r="N173" s="97"/>
    </row>
    <row r="174" s="47" customFormat="true" ht="76.5" hidden="false" customHeight="true" outlineLevel="0" collapsed="false">
      <c r="A174" s="74" t="n">
        <v>24</v>
      </c>
      <c r="B174" s="37" t="s">
        <v>627</v>
      </c>
      <c r="C174" s="37"/>
      <c r="D174" s="37"/>
      <c r="E174" s="38" t="s">
        <v>628</v>
      </c>
      <c r="F174" s="42" t="n">
        <v>21890</v>
      </c>
      <c r="G174" s="41" t="n">
        <v>0</v>
      </c>
      <c r="H174" s="42" t="n">
        <v>21890</v>
      </c>
      <c r="I174" s="103" t="s">
        <v>626</v>
      </c>
      <c r="J174" s="40"/>
      <c r="K174" s="39" t="s">
        <v>47</v>
      </c>
      <c r="L174" s="40" t="s">
        <v>48</v>
      </c>
      <c r="M174" s="97"/>
      <c r="N174" s="97"/>
    </row>
    <row r="175" s="47" customFormat="true" ht="76.5" hidden="false" customHeight="true" outlineLevel="0" collapsed="false">
      <c r="A175" s="36" t="n">
        <v>25</v>
      </c>
      <c r="B175" s="37" t="s">
        <v>629</v>
      </c>
      <c r="C175" s="37"/>
      <c r="D175" s="37"/>
      <c r="E175" s="38" t="s">
        <v>630</v>
      </c>
      <c r="F175" s="42" t="n">
        <v>7409.84</v>
      </c>
      <c r="G175" s="41" t="n">
        <v>0</v>
      </c>
      <c r="H175" s="42" t="n">
        <v>7409.84</v>
      </c>
      <c r="I175" s="103" t="s">
        <v>626</v>
      </c>
      <c r="J175" s="40"/>
      <c r="K175" s="39" t="s">
        <v>47</v>
      </c>
      <c r="L175" s="40" t="s">
        <v>48</v>
      </c>
      <c r="M175" s="97"/>
      <c r="N175" s="97"/>
    </row>
    <row r="176" s="47" customFormat="true" ht="76.5" hidden="false" customHeight="true" outlineLevel="0" collapsed="false">
      <c r="A176" s="36" t="n">
        <v>26</v>
      </c>
      <c r="B176" s="37" t="s">
        <v>631</v>
      </c>
      <c r="C176" s="37"/>
      <c r="D176" s="37"/>
      <c r="E176" s="37" t="s">
        <v>632</v>
      </c>
      <c r="F176" s="42" t="n">
        <v>36550</v>
      </c>
      <c r="G176" s="41" t="n">
        <v>0</v>
      </c>
      <c r="H176" s="42" t="n">
        <v>36550</v>
      </c>
      <c r="I176" s="103" t="s">
        <v>613</v>
      </c>
      <c r="J176" s="40"/>
      <c r="K176" s="39" t="s">
        <v>47</v>
      </c>
      <c r="L176" s="40" t="s">
        <v>48</v>
      </c>
      <c r="M176" s="97"/>
      <c r="N176" s="97"/>
    </row>
    <row r="177" s="47" customFormat="true" ht="70.5" hidden="false" customHeight="true" outlineLevel="0" collapsed="false">
      <c r="A177" s="74" t="n">
        <v>27</v>
      </c>
      <c r="B177" s="37" t="s">
        <v>633</v>
      </c>
      <c r="C177" s="37"/>
      <c r="D177" s="37"/>
      <c r="E177" s="37" t="s">
        <v>634</v>
      </c>
      <c r="F177" s="42" t="n">
        <v>61700</v>
      </c>
      <c r="G177" s="41" t="n">
        <v>0</v>
      </c>
      <c r="H177" s="73" t="n">
        <v>0</v>
      </c>
      <c r="I177" s="103" t="s">
        <v>635</v>
      </c>
      <c r="J177" s="40"/>
      <c r="K177" s="39" t="s">
        <v>47</v>
      </c>
      <c r="L177" s="40" t="s">
        <v>48</v>
      </c>
      <c r="M177" s="97"/>
      <c r="N177" s="97"/>
    </row>
    <row r="178" s="47" customFormat="true" ht="66.75" hidden="false" customHeight="true" outlineLevel="0" collapsed="false">
      <c r="A178" s="36" t="n">
        <v>28</v>
      </c>
      <c r="B178" s="37" t="s">
        <v>636</v>
      </c>
      <c r="C178" s="37"/>
      <c r="D178" s="37"/>
      <c r="E178" s="38" t="s">
        <v>637</v>
      </c>
      <c r="F178" s="42" t="n">
        <v>61634</v>
      </c>
      <c r="G178" s="41" t="n">
        <v>0</v>
      </c>
      <c r="H178" s="42" t="n">
        <v>61634</v>
      </c>
      <c r="I178" s="103" t="s">
        <v>638</v>
      </c>
      <c r="J178" s="106"/>
      <c r="K178" s="39" t="s">
        <v>47</v>
      </c>
      <c r="L178" s="37" t="s">
        <v>639</v>
      </c>
      <c r="M178" s="97"/>
      <c r="N178" s="97"/>
    </row>
    <row r="179" s="47" customFormat="true" ht="62.25" hidden="false" customHeight="true" outlineLevel="0" collapsed="false">
      <c r="A179" s="36" t="n">
        <v>29</v>
      </c>
      <c r="B179" s="37" t="s">
        <v>640</v>
      </c>
      <c r="C179" s="37"/>
      <c r="D179" s="37"/>
      <c r="E179" s="38" t="s">
        <v>641</v>
      </c>
      <c r="F179" s="42" t="n">
        <v>49689</v>
      </c>
      <c r="G179" s="41" t="n">
        <v>0</v>
      </c>
      <c r="H179" s="42" t="n">
        <v>49689</v>
      </c>
      <c r="I179" s="103" t="s">
        <v>642</v>
      </c>
      <c r="J179" s="106"/>
      <c r="K179" s="39" t="s">
        <v>47</v>
      </c>
      <c r="L179" s="37" t="s">
        <v>639</v>
      </c>
      <c r="M179" s="97"/>
      <c r="N179" s="97"/>
    </row>
    <row r="180" s="47" customFormat="true" ht="63" hidden="false" customHeight="true" outlineLevel="0" collapsed="false">
      <c r="A180" s="74" t="n">
        <v>30</v>
      </c>
      <c r="B180" s="37" t="s">
        <v>643</v>
      </c>
      <c r="C180" s="37"/>
      <c r="D180" s="37"/>
      <c r="E180" s="38" t="s">
        <v>644</v>
      </c>
      <c r="F180" s="42" t="n">
        <v>15200</v>
      </c>
      <c r="G180" s="41" t="n">
        <v>0</v>
      </c>
      <c r="H180" s="42" t="n">
        <v>15200</v>
      </c>
      <c r="I180" s="103" t="s">
        <v>645</v>
      </c>
      <c r="J180" s="106"/>
      <c r="K180" s="39" t="s">
        <v>47</v>
      </c>
      <c r="L180" s="37" t="s">
        <v>639</v>
      </c>
      <c r="M180" s="97"/>
      <c r="N180" s="97"/>
    </row>
    <row r="181" s="47" customFormat="true" ht="50.25" hidden="false" customHeight="true" outlineLevel="0" collapsed="false">
      <c r="A181" s="36" t="n">
        <v>31</v>
      </c>
      <c r="B181" s="37" t="s">
        <v>636</v>
      </c>
      <c r="C181" s="37"/>
      <c r="D181" s="37"/>
      <c r="E181" s="38" t="s">
        <v>646</v>
      </c>
      <c r="F181" s="42" t="n">
        <v>60984</v>
      </c>
      <c r="G181" s="41" t="n">
        <v>0</v>
      </c>
      <c r="H181" s="42" t="n">
        <v>60984</v>
      </c>
      <c r="I181" s="103" t="s">
        <v>647</v>
      </c>
      <c r="J181" s="106"/>
      <c r="K181" s="39" t="s">
        <v>47</v>
      </c>
      <c r="L181" s="37" t="s">
        <v>639</v>
      </c>
      <c r="M181" s="97"/>
      <c r="N181" s="97"/>
    </row>
    <row r="182" s="47" customFormat="true" ht="66" hidden="false" customHeight="true" outlineLevel="0" collapsed="false">
      <c r="A182" s="36" t="n">
        <v>32</v>
      </c>
      <c r="B182" s="37" t="s">
        <v>648</v>
      </c>
      <c r="C182" s="37"/>
      <c r="D182" s="37"/>
      <c r="E182" s="38" t="s">
        <v>649</v>
      </c>
      <c r="F182" s="42" t="n">
        <v>75159</v>
      </c>
      <c r="G182" s="41" t="n">
        <v>0</v>
      </c>
      <c r="H182" s="42" t="n">
        <v>75159</v>
      </c>
      <c r="I182" s="103" t="s">
        <v>650</v>
      </c>
      <c r="J182" s="106"/>
      <c r="K182" s="39" t="s">
        <v>47</v>
      </c>
      <c r="L182" s="37" t="s">
        <v>639</v>
      </c>
      <c r="M182" s="97"/>
      <c r="N182" s="97"/>
    </row>
    <row r="183" s="47" customFormat="true" ht="72.75" hidden="false" customHeight="true" outlineLevel="0" collapsed="false">
      <c r="A183" s="74" t="n">
        <v>33</v>
      </c>
      <c r="B183" s="38" t="s">
        <v>651</v>
      </c>
      <c r="C183" s="38"/>
      <c r="D183" s="38"/>
      <c r="E183" s="38" t="s">
        <v>652</v>
      </c>
      <c r="F183" s="42" t="n">
        <v>30900</v>
      </c>
      <c r="G183" s="41" t="n">
        <v>0</v>
      </c>
      <c r="H183" s="42" t="n">
        <v>30900</v>
      </c>
      <c r="I183" s="103" t="s">
        <v>653</v>
      </c>
      <c r="J183" s="106"/>
      <c r="K183" s="39" t="s">
        <v>47</v>
      </c>
      <c r="L183" s="40" t="s">
        <v>48</v>
      </c>
      <c r="M183" s="97"/>
      <c r="N183" s="97"/>
    </row>
    <row r="184" s="47" customFormat="true" ht="67.5" hidden="false" customHeight="true" outlineLevel="0" collapsed="false">
      <c r="A184" s="36" t="n">
        <v>34</v>
      </c>
      <c r="B184" s="38" t="s">
        <v>654</v>
      </c>
      <c r="C184" s="38"/>
      <c r="D184" s="38"/>
      <c r="E184" s="38" t="s">
        <v>655</v>
      </c>
      <c r="F184" s="42" t="n">
        <v>10020</v>
      </c>
      <c r="G184" s="41" t="n">
        <v>0</v>
      </c>
      <c r="H184" s="42" t="n">
        <v>10020</v>
      </c>
      <c r="I184" s="103" t="s">
        <v>653</v>
      </c>
      <c r="J184" s="106"/>
      <c r="K184" s="39" t="s">
        <v>47</v>
      </c>
      <c r="L184" s="40" t="s">
        <v>48</v>
      </c>
      <c r="M184" s="97"/>
      <c r="N184" s="97"/>
    </row>
    <row r="185" s="47" customFormat="true" ht="63.75" hidden="false" customHeight="true" outlineLevel="0" collapsed="false">
      <c r="A185" s="36" t="n">
        <v>35</v>
      </c>
      <c r="B185" s="38" t="s">
        <v>656</v>
      </c>
      <c r="C185" s="38"/>
      <c r="D185" s="38"/>
      <c r="E185" s="38" t="s">
        <v>657</v>
      </c>
      <c r="F185" s="42" t="n">
        <v>31020</v>
      </c>
      <c r="G185" s="41" t="n">
        <v>0</v>
      </c>
      <c r="H185" s="42" t="n">
        <v>31020</v>
      </c>
      <c r="I185" s="103" t="s">
        <v>653</v>
      </c>
      <c r="J185" s="106"/>
      <c r="K185" s="39" t="s">
        <v>47</v>
      </c>
      <c r="L185" s="40" t="s">
        <v>48</v>
      </c>
      <c r="M185" s="97"/>
      <c r="N185" s="97"/>
    </row>
    <row r="186" s="47" customFormat="true" ht="76.5" hidden="false" customHeight="true" outlineLevel="0" collapsed="false">
      <c r="A186" s="74" t="n">
        <v>36</v>
      </c>
      <c r="B186" s="38" t="s">
        <v>658</v>
      </c>
      <c r="C186" s="38"/>
      <c r="D186" s="38"/>
      <c r="E186" s="38" t="s">
        <v>659</v>
      </c>
      <c r="F186" s="42" t="n">
        <v>8640</v>
      </c>
      <c r="G186" s="41" t="n">
        <v>0</v>
      </c>
      <c r="H186" s="42" t="n">
        <v>8640</v>
      </c>
      <c r="I186" s="103" t="s">
        <v>653</v>
      </c>
      <c r="J186" s="106"/>
      <c r="K186" s="39" t="s">
        <v>47</v>
      </c>
      <c r="L186" s="40" t="s">
        <v>48</v>
      </c>
      <c r="M186" s="97"/>
      <c r="N186" s="97"/>
    </row>
    <row r="187" s="47" customFormat="true" ht="76.5" hidden="false" customHeight="true" outlineLevel="0" collapsed="false">
      <c r="A187" s="36" t="n">
        <v>37</v>
      </c>
      <c r="B187" s="38" t="s">
        <v>660</v>
      </c>
      <c r="C187" s="38"/>
      <c r="D187" s="38"/>
      <c r="E187" s="38" t="s">
        <v>661</v>
      </c>
      <c r="F187" s="42" t="n">
        <v>9136</v>
      </c>
      <c r="G187" s="42" t="n">
        <v>9136</v>
      </c>
      <c r="H187" s="73" t="n">
        <v>0</v>
      </c>
      <c r="I187" s="103" t="s">
        <v>662</v>
      </c>
      <c r="J187" s="106"/>
      <c r="K187" s="39" t="s">
        <v>47</v>
      </c>
      <c r="L187" s="40" t="s">
        <v>48</v>
      </c>
      <c r="M187" s="97"/>
      <c r="N187" s="97"/>
    </row>
    <row r="188" s="47" customFormat="true" ht="76.5" hidden="false" customHeight="true" outlineLevel="0" collapsed="false">
      <c r="A188" s="36" t="n">
        <v>38</v>
      </c>
      <c r="B188" s="38" t="s">
        <v>663</v>
      </c>
      <c r="C188" s="38"/>
      <c r="D188" s="38"/>
      <c r="E188" s="38" t="s">
        <v>664</v>
      </c>
      <c r="F188" s="42" t="n">
        <v>15180</v>
      </c>
      <c r="G188" s="42" t="n">
        <v>15180</v>
      </c>
      <c r="H188" s="73" t="n">
        <v>0</v>
      </c>
      <c r="I188" s="103" t="s">
        <v>662</v>
      </c>
      <c r="J188" s="106"/>
      <c r="K188" s="39" t="s">
        <v>47</v>
      </c>
      <c r="L188" s="40" t="s">
        <v>48</v>
      </c>
      <c r="M188" s="97"/>
      <c r="N188" s="97"/>
    </row>
    <row r="189" s="47" customFormat="true" ht="76.5" hidden="false" customHeight="true" outlineLevel="0" collapsed="false">
      <c r="A189" s="74" t="n">
        <v>39</v>
      </c>
      <c r="B189" s="38" t="s">
        <v>665</v>
      </c>
      <c r="C189" s="38"/>
      <c r="D189" s="38"/>
      <c r="E189" s="38" t="s">
        <v>666</v>
      </c>
      <c r="F189" s="42" t="n">
        <v>3000</v>
      </c>
      <c r="G189" s="42" t="n">
        <v>3000</v>
      </c>
      <c r="H189" s="73" t="n">
        <v>0</v>
      </c>
      <c r="I189" s="103" t="s">
        <v>662</v>
      </c>
      <c r="J189" s="106"/>
      <c r="K189" s="39" t="s">
        <v>47</v>
      </c>
      <c r="L189" s="40" t="s">
        <v>48</v>
      </c>
      <c r="M189" s="97"/>
      <c r="N189" s="97"/>
    </row>
    <row r="190" s="47" customFormat="true" ht="76.5" hidden="false" customHeight="true" outlineLevel="0" collapsed="false">
      <c r="A190" s="36" t="n">
        <v>40</v>
      </c>
      <c r="B190" s="38" t="s">
        <v>665</v>
      </c>
      <c r="C190" s="38"/>
      <c r="D190" s="38"/>
      <c r="E190" s="38" t="s">
        <v>667</v>
      </c>
      <c r="F190" s="42" t="n">
        <v>3000</v>
      </c>
      <c r="G190" s="42" t="n">
        <v>3000</v>
      </c>
      <c r="H190" s="73" t="n">
        <v>0</v>
      </c>
      <c r="I190" s="103" t="s">
        <v>662</v>
      </c>
      <c r="J190" s="106"/>
      <c r="K190" s="39" t="s">
        <v>47</v>
      </c>
      <c r="L190" s="40" t="s">
        <v>48</v>
      </c>
      <c r="M190" s="97"/>
      <c r="N190" s="97"/>
    </row>
    <row r="191" s="47" customFormat="true" ht="76.5" hidden="false" customHeight="true" outlineLevel="0" collapsed="false">
      <c r="A191" s="36" t="n">
        <v>41</v>
      </c>
      <c r="B191" s="38" t="s">
        <v>665</v>
      </c>
      <c r="C191" s="38"/>
      <c r="D191" s="38"/>
      <c r="E191" s="38" t="s">
        <v>668</v>
      </c>
      <c r="F191" s="42" t="n">
        <v>3000</v>
      </c>
      <c r="G191" s="42" t="n">
        <v>3000</v>
      </c>
      <c r="H191" s="73" t="n">
        <v>0</v>
      </c>
      <c r="I191" s="103" t="s">
        <v>662</v>
      </c>
      <c r="J191" s="106"/>
      <c r="K191" s="39" t="s">
        <v>47</v>
      </c>
      <c r="L191" s="40" t="s">
        <v>48</v>
      </c>
      <c r="M191" s="97"/>
      <c r="N191" s="97"/>
    </row>
    <row r="192" s="47" customFormat="true" ht="76.5" hidden="false" customHeight="true" outlineLevel="0" collapsed="false">
      <c r="A192" s="74" t="n">
        <v>42</v>
      </c>
      <c r="B192" s="38" t="s">
        <v>669</v>
      </c>
      <c r="C192" s="38"/>
      <c r="D192" s="38"/>
      <c r="E192" s="38" t="s">
        <v>670</v>
      </c>
      <c r="F192" s="42" t="n">
        <v>5434</v>
      </c>
      <c r="G192" s="42" t="n">
        <v>5434</v>
      </c>
      <c r="H192" s="73" t="n">
        <v>0</v>
      </c>
      <c r="I192" s="103" t="s">
        <v>662</v>
      </c>
      <c r="J192" s="106"/>
      <c r="K192" s="39" t="s">
        <v>47</v>
      </c>
      <c r="L192" s="40" t="s">
        <v>48</v>
      </c>
      <c r="M192" s="97"/>
      <c r="N192" s="97"/>
    </row>
    <row r="193" s="47" customFormat="true" ht="76.5" hidden="false" customHeight="true" outlineLevel="0" collapsed="false">
      <c r="A193" s="36" t="n">
        <v>43</v>
      </c>
      <c r="B193" s="38" t="s">
        <v>671</v>
      </c>
      <c r="C193" s="38"/>
      <c r="D193" s="38"/>
      <c r="E193" s="38" t="s">
        <v>672</v>
      </c>
      <c r="F193" s="42" t="n">
        <v>64453</v>
      </c>
      <c r="G193" s="42" t="n">
        <v>64453</v>
      </c>
      <c r="H193" s="73" t="n">
        <v>0</v>
      </c>
      <c r="I193" s="103" t="s">
        <v>662</v>
      </c>
      <c r="J193" s="106"/>
      <c r="K193" s="39" t="s">
        <v>47</v>
      </c>
      <c r="L193" s="40" t="s">
        <v>48</v>
      </c>
      <c r="M193" s="97"/>
      <c r="N193" s="97"/>
    </row>
    <row r="194" s="47" customFormat="true" ht="76.5" hidden="false" customHeight="true" outlineLevel="0" collapsed="false">
      <c r="A194" s="36" t="n">
        <v>44</v>
      </c>
      <c r="B194" s="38" t="s">
        <v>673</v>
      </c>
      <c r="C194" s="38"/>
      <c r="D194" s="38"/>
      <c r="E194" s="38" t="s">
        <v>674</v>
      </c>
      <c r="F194" s="42" t="n">
        <v>22166.67</v>
      </c>
      <c r="G194" s="42" t="n">
        <v>22166.67</v>
      </c>
      <c r="H194" s="73" t="n">
        <v>0</v>
      </c>
      <c r="I194" s="103" t="s">
        <v>662</v>
      </c>
      <c r="J194" s="106"/>
      <c r="K194" s="39" t="s">
        <v>47</v>
      </c>
      <c r="L194" s="40" t="s">
        <v>48</v>
      </c>
      <c r="M194" s="97"/>
      <c r="N194" s="97"/>
    </row>
    <row r="195" s="47" customFormat="true" ht="76.5" hidden="false" customHeight="true" outlineLevel="0" collapsed="false">
      <c r="A195" s="74" t="n">
        <v>45</v>
      </c>
      <c r="B195" s="38" t="s">
        <v>675</v>
      </c>
      <c r="C195" s="38"/>
      <c r="D195" s="38"/>
      <c r="E195" s="38" t="s">
        <v>676</v>
      </c>
      <c r="F195" s="42" t="n">
        <v>10718</v>
      </c>
      <c r="G195" s="42" t="n">
        <v>10718</v>
      </c>
      <c r="H195" s="73" t="n">
        <v>0</v>
      </c>
      <c r="I195" s="103" t="s">
        <v>662</v>
      </c>
      <c r="J195" s="106"/>
      <c r="K195" s="39" t="s">
        <v>47</v>
      </c>
      <c r="L195" s="40" t="s">
        <v>48</v>
      </c>
      <c r="M195" s="97"/>
      <c r="N195" s="97"/>
    </row>
    <row r="196" s="47" customFormat="true" ht="76.5" hidden="false" customHeight="true" outlineLevel="0" collapsed="false">
      <c r="A196" s="36" t="n">
        <v>46</v>
      </c>
      <c r="B196" s="38" t="s">
        <v>675</v>
      </c>
      <c r="C196" s="38"/>
      <c r="D196" s="38"/>
      <c r="E196" s="38" t="s">
        <v>677</v>
      </c>
      <c r="F196" s="42" t="n">
        <v>24611</v>
      </c>
      <c r="G196" s="42" t="n">
        <v>24611</v>
      </c>
      <c r="H196" s="73" t="n">
        <v>0</v>
      </c>
      <c r="I196" s="103" t="s">
        <v>662</v>
      </c>
      <c r="J196" s="106"/>
      <c r="K196" s="39" t="s">
        <v>47</v>
      </c>
      <c r="L196" s="40" t="s">
        <v>48</v>
      </c>
      <c r="M196" s="97"/>
      <c r="N196" s="97"/>
    </row>
    <row r="197" s="47" customFormat="true" ht="76.5" hidden="false" customHeight="true" outlineLevel="0" collapsed="false">
      <c r="A197" s="36" t="n">
        <v>47</v>
      </c>
      <c r="B197" s="38" t="s">
        <v>678</v>
      </c>
      <c r="C197" s="38"/>
      <c r="D197" s="38"/>
      <c r="E197" s="38" t="s">
        <v>679</v>
      </c>
      <c r="F197" s="42" t="n">
        <v>19500</v>
      </c>
      <c r="G197" s="42" t="n">
        <v>19500</v>
      </c>
      <c r="H197" s="73" t="n">
        <v>0</v>
      </c>
      <c r="I197" s="103" t="s">
        <v>662</v>
      </c>
      <c r="J197" s="106"/>
      <c r="K197" s="39" t="s">
        <v>47</v>
      </c>
      <c r="L197" s="40" t="s">
        <v>48</v>
      </c>
      <c r="M197" s="97"/>
      <c r="N197" s="97"/>
    </row>
    <row r="198" s="47" customFormat="true" ht="76.5" hidden="false" customHeight="true" outlineLevel="0" collapsed="false">
      <c r="A198" s="74" t="n">
        <v>48</v>
      </c>
      <c r="B198" s="38" t="s">
        <v>680</v>
      </c>
      <c r="C198" s="38"/>
      <c r="D198" s="38"/>
      <c r="E198" s="38" t="s">
        <v>681</v>
      </c>
      <c r="F198" s="42" t="n">
        <v>7095</v>
      </c>
      <c r="G198" s="42" t="n">
        <v>7095</v>
      </c>
      <c r="H198" s="73" t="n">
        <v>0</v>
      </c>
      <c r="I198" s="103" t="s">
        <v>662</v>
      </c>
      <c r="J198" s="106"/>
      <c r="K198" s="39" t="s">
        <v>47</v>
      </c>
      <c r="L198" s="40" t="s">
        <v>48</v>
      </c>
      <c r="M198" s="97"/>
      <c r="N198" s="97"/>
    </row>
    <row r="199" s="47" customFormat="true" ht="76.5" hidden="false" customHeight="true" outlineLevel="0" collapsed="false">
      <c r="A199" s="36" t="n">
        <v>49</v>
      </c>
      <c r="B199" s="38" t="s">
        <v>680</v>
      </c>
      <c r="C199" s="38"/>
      <c r="D199" s="38"/>
      <c r="E199" s="38" t="s">
        <v>682</v>
      </c>
      <c r="F199" s="42" t="n">
        <v>7095</v>
      </c>
      <c r="G199" s="42" t="n">
        <v>7095</v>
      </c>
      <c r="H199" s="73" t="n">
        <v>0</v>
      </c>
      <c r="I199" s="103" t="s">
        <v>662</v>
      </c>
      <c r="J199" s="106"/>
      <c r="K199" s="39" t="s">
        <v>47</v>
      </c>
      <c r="L199" s="40" t="s">
        <v>48</v>
      </c>
      <c r="M199" s="97"/>
      <c r="N199" s="97"/>
    </row>
    <row r="200" s="47" customFormat="true" ht="76.5" hidden="false" customHeight="true" outlineLevel="0" collapsed="false">
      <c r="A200" s="36" t="n">
        <v>50</v>
      </c>
      <c r="B200" s="38" t="s">
        <v>683</v>
      </c>
      <c r="C200" s="38"/>
      <c r="D200" s="38"/>
      <c r="E200" s="38" t="s">
        <v>684</v>
      </c>
      <c r="F200" s="42" t="n">
        <v>16150</v>
      </c>
      <c r="G200" s="42" t="n">
        <v>16150</v>
      </c>
      <c r="H200" s="73" t="n">
        <v>0</v>
      </c>
      <c r="I200" s="103" t="s">
        <v>662</v>
      </c>
      <c r="J200" s="106"/>
      <c r="K200" s="39" t="s">
        <v>47</v>
      </c>
      <c r="L200" s="40" t="s">
        <v>48</v>
      </c>
      <c r="M200" s="97"/>
      <c r="N200" s="97"/>
    </row>
    <row r="201" s="47" customFormat="true" ht="76.5" hidden="false" customHeight="true" outlineLevel="0" collapsed="false">
      <c r="A201" s="74" t="n">
        <v>51</v>
      </c>
      <c r="B201" s="38" t="s">
        <v>683</v>
      </c>
      <c r="C201" s="38"/>
      <c r="D201" s="38"/>
      <c r="E201" s="38" t="s">
        <v>685</v>
      </c>
      <c r="F201" s="42" t="n">
        <v>16150</v>
      </c>
      <c r="G201" s="42" t="n">
        <v>16150</v>
      </c>
      <c r="H201" s="73" t="n">
        <v>0</v>
      </c>
      <c r="I201" s="103" t="s">
        <v>662</v>
      </c>
      <c r="J201" s="106"/>
      <c r="K201" s="39" t="s">
        <v>47</v>
      </c>
      <c r="L201" s="40" t="s">
        <v>48</v>
      </c>
      <c r="M201" s="97"/>
      <c r="N201" s="97"/>
    </row>
    <row r="202" s="47" customFormat="true" ht="76.5" hidden="false" customHeight="true" outlineLevel="0" collapsed="false">
      <c r="A202" s="36" t="n">
        <v>52</v>
      </c>
      <c r="B202" s="38" t="s">
        <v>683</v>
      </c>
      <c r="C202" s="38"/>
      <c r="D202" s="38"/>
      <c r="E202" s="38" t="s">
        <v>686</v>
      </c>
      <c r="F202" s="42" t="n">
        <v>16150</v>
      </c>
      <c r="G202" s="42" t="n">
        <v>16150</v>
      </c>
      <c r="H202" s="73" t="n">
        <v>0</v>
      </c>
      <c r="I202" s="103" t="s">
        <v>662</v>
      </c>
      <c r="J202" s="106"/>
      <c r="K202" s="39" t="s">
        <v>47</v>
      </c>
      <c r="L202" s="40" t="s">
        <v>48</v>
      </c>
      <c r="M202" s="97"/>
      <c r="N202" s="97"/>
    </row>
    <row r="203" s="47" customFormat="true" ht="76.5" hidden="false" customHeight="true" outlineLevel="0" collapsed="false">
      <c r="A203" s="36" t="n">
        <v>53</v>
      </c>
      <c r="B203" s="38" t="s">
        <v>683</v>
      </c>
      <c r="C203" s="38"/>
      <c r="D203" s="38"/>
      <c r="E203" s="38" t="s">
        <v>687</v>
      </c>
      <c r="F203" s="42" t="n">
        <v>16150</v>
      </c>
      <c r="G203" s="42" t="n">
        <v>16150</v>
      </c>
      <c r="H203" s="73" t="n">
        <v>0</v>
      </c>
      <c r="I203" s="103" t="s">
        <v>662</v>
      </c>
      <c r="J203" s="106"/>
      <c r="K203" s="39" t="s">
        <v>47</v>
      </c>
      <c r="L203" s="40" t="s">
        <v>48</v>
      </c>
      <c r="M203" s="97"/>
      <c r="N203" s="97"/>
    </row>
    <row r="204" s="47" customFormat="true" ht="76.5" hidden="false" customHeight="true" outlineLevel="0" collapsed="false">
      <c r="A204" s="74" t="n">
        <v>54</v>
      </c>
      <c r="B204" s="38" t="s">
        <v>688</v>
      </c>
      <c r="C204" s="38"/>
      <c r="D204" s="38"/>
      <c r="E204" s="38" t="s">
        <v>689</v>
      </c>
      <c r="F204" s="42" t="n">
        <v>34362.7</v>
      </c>
      <c r="G204" s="42" t="n">
        <v>34362.7</v>
      </c>
      <c r="H204" s="73" t="n">
        <v>0</v>
      </c>
      <c r="I204" s="103" t="s">
        <v>662</v>
      </c>
      <c r="J204" s="106"/>
      <c r="K204" s="39" t="s">
        <v>47</v>
      </c>
      <c r="L204" s="40" t="s">
        <v>48</v>
      </c>
      <c r="M204" s="97"/>
      <c r="N204" s="97"/>
    </row>
    <row r="205" s="47" customFormat="true" ht="76.5" hidden="false" customHeight="true" outlineLevel="0" collapsed="false">
      <c r="A205" s="36" t="n">
        <v>55</v>
      </c>
      <c r="B205" s="38" t="s">
        <v>602</v>
      </c>
      <c r="C205" s="38"/>
      <c r="D205" s="38"/>
      <c r="E205" s="38" t="s">
        <v>690</v>
      </c>
      <c r="F205" s="42" t="n">
        <v>22930</v>
      </c>
      <c r="G205" s="42" t="n">
        <v>22930</v>
      </c>
      <c r="H205" s="73" t="n">
        <v>0</v>
      </c>
      <c r="I205" s="103" t="s">
        <v>662</v>
      </c>
      <c r="J205" s="106"/>
      <c r="K205" s="39" t="s">
        <v>47</v>
      </c>
      <c r="L205" s="40" t="s">
        <v>48</v>
      </c>
      <c r="M205" s="97"/>
      <c r="N205" s="97"/>
    </row>
    <row r="206" s="47" customFormat="true" ht="76.5" hidden="false" customHeight="true" outlineLevel="0" collapsed="false">
      <c r="A206" s="36" t="n">
        <v>56</v>
      </c>
      <c r="B206" s="38" t="s">
        <v>602</v>
      </c>
      <c r="C206" s="38"/>
      <c r="D206" s="38"/>
      <c r="E206" s="38" t="s">
        <v>691</v>
      </c>
      <c r="F206" s="42" t="n">
        <v>3366</v>
      </c>
      <c r="G206" s="42" t="n">
        <v>3366</v>
      </c>
      <c r="H206" s="73" t="n">
        <v>0</v>
      </c>
      <c r="I206" s="103" t="s">
        <v>662</v>
      </c>
      <c r="J206" s="106"/>
      <c r="K206" s="39" t="s">
        <v>47</v>
      </c>
      <c r="L206" s="40" t="s">
        <v>48</v>
      </c>
      <c r="M206" s="97"/>
      <c r="N206" s="97"/>
    </row>
    <row r="207" s="47" customFormat="true" ht="76.5" hidden="false" customHeight="true" outlineLevel="0" collapsed="false">
      <c r="A207" s="74" t="n">
        <v>57</v>
      </c>
      <c r="B207" s="38" t="s">
        <v>692</v>
      </c>
      <c r="C207" s="38"/>
      <c r="D207" s="38"/>
      <c r="E207" s="38" t="s">
        <v>693</v>
      </c>
      <c r="F207" s="42" t="n">
        <v>9970</v>
      </c>
      <c r="G207" s="42" t="n">
        <v>9970</v>
      </c>
      <c r="H207" s="73" t="n">
        <v>0</v>
      </c>
      <c r="I207" s="103" t="s">
        <v>662</v>
      </c>
      <c r="J207" s="106"/>
      <c r="K207" s="39" t="s">
        <v>47</v>
      </c>
      <c r="L207" s="40" t="s">
        <v>48</v>
      </c>
      <c r="M207" s="97"/>
      <c r="N207" s="97"/>
    </row>
    <row r="208" s="47" customFormat="true" ht="76.5" hidden="false" customHeight="true" outlineLevel="0" collapsed="false">
      <c r="A208" s="36" t="n">
        <v>58</v>
      </c>
      <c r="B208" s="38" t="s">
        <v>694</v>
      </c>
      <c r="C208" s="38"/>
      <c r="D208" s="38"/>
      <c r="E208" s="38" t="s">
        <v>695</v>
      </c>
      <c r="F208" s="42" t="n">
        <v>3327</v>
      </c>
      <c r="G208" s="42" t="n">
        <v>3327</v>
      </c>
      <c r="H208" s="73" t="n">
        <v>0</v>
      </c>
      <c r="I208" s="103" t="s">
        <v>662</v>
      </c>
      <c r="J208" s="106"/>
      <c r="K208" s="39" t="s">
        <v>47</v>
      </c>
      <c r="L208" s="40" t="s">
        <v>48</v>
      </c>
      <c r="M208" s="97"/>
      <c r="N208" s="97"/>
    </row>
    <row r="209" s="47" customFormat="true" ht="76.5" hidden="false" customHeight="true" outlineLevel="0" collapsed="false">
      <c r="A209" s="36" t="n">
        <v>59</v>
      </c>
      <c r="B209" s="38" t="s">
        <v>696</v>
      </c>
      <c r="C209" s="38"/>
      <c r="D209" s="38"/>
      <c r="E209" s="38" t="s">
        <v>697</v>
      </c>
      <c r="F209" s="42" t="n">
        <v>9852.5</v>
      </c>
      <c r="G209" s="42" t="n">
        <v>9852.5</v>
      </c>
      <c r="H209" s="73" t="n">
        <v>0</v>
      </c>
      <c r="I209" s="103" t="s">
        <v>662</v>
      </c>
      <c r="J209" s="106"/>
      <c r="K209" s="39" t="s">
        <v>47</v>
      </c>
      <c r="L209" s="40" t="s">
        <v>48</v>
      </c>
      <c r="M209" s="97"/>
      <c r="N209" s="97"/>
    </row>
    <row r="210" s="47" customFormat="true" ht="76.5" hidden="false" customHeight="true" outlineLevel="0" collapsed="false">
      <c r="A210" s="74" t="n">
        <v>60</v>
      </c>
      <c r="B210" s="38" t="s">
        <v>698</v>
      </c>
      <c r="C210" s="38"/>
      <c r="D210" s="38"/>
      <c r="E210" s="107" t="s">
        <v>699</v>
      </c>
      <c r="F210" s="42" t="n">
        <v>5480</v>
      </c>
      <c r="G210" s="42" t="n">
        <v>5480</v>
      </c>
      <c r="H210" s="73" t="n">
        <v>0</v>
      </c>
      <c r="I210" s="103" t="s">
        <v>569</v>
      </c>
      <c r="J210" s="40"/>
      <c r="K210" s="39" t="s">
        <v>47</v>
      </c>
      <c r="L210" s="37" t="s">
        <v>639</v>
      </c>
      <c r="M210" s="97"/>
      <c r="N210" s="97"/>
    </row>
    <row r="211" s="47" customFormat="true" ht="76.5" hidden="false" customHeight="true" outlineLevel="0" collapsed="false">
      <c r="A211" s="36" t="n">
        <v>61</v>
      </c>
      <c r="B211" s="38" t="s">
        <v>698</v>
      </c>
      <c r="C211" s="38"/>
      <c r="D211" s="38"/>
      <c r="E211" s="107" t="s">
        <v>700</v>
      </c>
      <c r="F211" s="42" t="n">
        <v>7480</v>
      </c>
      <c r="G211" s="42" t="n">
        <v>7480</v>
      </c>
      <c r="H211" s="73" t="n">
        <v>0</v>
      </c>
      <c r="I211" s="103" t="s">
        <v>569</v>
      </c>
      <c r="J211" s="40"/>
      <c r="K211" s="39" t="s">
        <v>47</v>
      </c>
      <c r="L211" s="37" t="s">
        <v>639</v>
      </c>
      <c r="M211" s="97"/>
      <c r="N211" s="97"/>
    </row>
    <row r="212" s="47" customFormat="true" ht="76.5" hidden="false" customHeight="true" outlineLevel="0" collapsed="false">
      <c r="A212" s="36" t="n">
        <v>62</v>
      </c>
      <c r="B212" s="38" t="s">
        <v>698</v>
      </c>
      <c r="C212" s="38"/>
      <c r="D212" s="38"/>
      <c r="E212" s="107" t="s">
        <v>701</v>
      </c>
      <c r="F212" s="42" t="n">
        <v>13700</v>
      </c>
      <c r="G212" s="42" t="n">
        <v>13700</v>
      </c>
      <c r="H212" s="73" t="n">
        <v>0</v>
      </c>
      <c r="I212" s="103" t="s">
        <v>569</v>
      </c>
      <c r="J212" s="40"/>
      <c r="K212" s="39" t="s">
        <v>47</v>
      </c>
      <c r="L212" s="37" t="s">
        <v>639</v>
      </c>
      <c r="M212" s="97"/>
      <c r="N212" s="97"/>
    </row>
    <row r="213" s="47" customFormat="true" ht="76.5" hidden="false" customHeight="true" outlineLevel="0" collapsed="false">
      <c r="A213" s="74" t="n">
        <v>63</v>
      </c>
      <c r="B213" s="38" t="s">
        <v>702</v>
      </c>
      <c r="C213" s="38"/>
      <c r="D213" s="38"/>
      <c r="E213" s="38" t="s">
        <v>703</v>
      </c>
      <c r="F213" s="42" t="n">
        <v>1195000</v>
      </c>
      <c r="G213" s="54" t="n">
        <v>1195000</v>
      </c>
      <c r="H213" s="73" t="n">
        <v>0</v>
      </c>
      <c r="I213" s="103" t="s">
        <v>704</v>
      </c>
      <c r="J213" s="40"/>
      <c r="K213" s="39" t="s">
        <v>47</v>
      </c>
      <c r="L213" s="37" t="s">
        <v>639</v>
      </c>
      <c r="M213" s="97"/>
      <c r="N213" s="97"/>
    </row>
    <row r="214" s="47" customFormat="true" ht="76.5" hidden="false" customHeight="true" outlineLevel="0" collapsed="false">
      <c r="A214" s="36" t="n">
        <v>64</v>
      </c>
      <c r="B214" s="38" t="s">
        <v>705</v>
      </c>
      <c r="C214" s="38"/>
      <c r="D214" s="38"/>
      <c r="E214" s="38" t="s">
        <v>637</v>
      </c>
      <c r="F214" s="42" t="n">
        <v>3150</v>
      </c>
      <c r="G214" s="54" t="n">
        <v>0</v>
      </c>
      <c r="H214" s="42" t="n">
        <v>3150</v>
      </c>
      <c r="I214" s="103" t="s">
        <v>581</v>
      </c>
      <c r="J214" s="40"/>
      <c r="K214" s="39" t="s">
        <v>47</v>
      </c>
      <c r="L214" s="40" t="s">
        <v>48</v>
      </c>
      <c r="M214" s="97"/>
      <c r="N214" s="97"/>
    </row>
    <row r="215" s="47" customFormat="true" ht="76.5" hidden="false" customHeight="true" outlineLevel="0" collapsed="false">
      <c r="A215" s="36" t="n">
        <v>65</v>
      </c>
      <c r="B215" s="38" t="s">
        <v>706</v>
      </c>
      <c r="C215" s="38"/>
      <c r="D215" s="38"/>
      <c r="E215" s="38" t="s">
        <v>707</v>
      </c>
      <c r="F215" s="42" t="n">
        <v>15500</v>
      </c>
      <c r="G215" s="73" t="n">
        <v>0</v>
      </c>
      <c r="H215" s="42" t="n">
        <v>15500</v>
      </c>
      <c r="I215" s="103" t="s">
        <v>708</v>
      </c>
      <c r="J215" s="40"/>
      <c r="K215" s="39" t="s">
        <v>47</v>
      </c>
      <c r="L215" s="37" t="s">
        <v>639</v>
      </c>
      <c r="M215" s="97"/>
      <c r="N215" s="97"/>
    </row>
    <row r="216" s="47" customFormat="true" ht="76.5" hidden="false" customHeight="true" outlineLevel="0" collapsed="false">
      <c r="A216" s="74" t="n">
        <v>66</v>
      </c>
      <c r="B216" s="38" t="s">
        <v>709</v>
      </c>
      <c r="C216" s="38"/>
      <c r="D216" s="38"/>
      <c r="E216" s="38" t="s">
        <v>710</v>
      </c>
      <c r="F216" s="42" t="n">
        <v>10560</v>
      </c>
      <c r="G216" s="54" t="n">
        <v>0</v>
      </c>
      <c r="H216" s="42" t="n">
        <v>10560</v>
      </c>
      <c r="I216" s="103" t="s">
        <v>711</v>
      </c>
      <c r="J216" s="40"/>
      <c r="K216" s="39" t="s">
        <v>47</v>
      </c>
      <c r="L216" s="37" t="s">
        <v>639</v>
      </c>
      <c r="M216" s="97"/>
      <c r="N216" s="97"/>
    </row>
    <row r="217" s="47" customFormat="true" ht="76.5" hidden="false" customHeight="true" outlineLevel="0" collapsed="false">
      <c r="A217" s="36" t="n">
        <v>67</v>
      </c>
      <c r="B217" s="38" t="s">
        <v>712</v>
      </c>
      <c r="C217" s="38"/>
      <c r="D217" s="38"/>
      <c r="E217" s="38" t="s">
        <v>713</v>
      </c>
      <c r="F217" s="42" t="n">
        <v>24780</v>
      </c>
      <c r="G217" s="54" t="n">
        <v>0</v>
      </c>
      <c r="H217" s="42" t="n">
        <v>24780</v>
      </c>
      <c r="I217" s="103" t="s">
        <v>714</v>
      </c>
      <c r="J217" s="40"/>
      <c r="K217" s="39" t="s">
        <v>47</v>
      </c>
      <c r="L217" s="37" t="s">
        <v>639</v>
      </c>
      <c r="M217" s="97"/>
      <c r="N217" s="97"/>
    </row>
    <row r="218" s="47" customFormat="true" ht="76.5" hidden="false" customHeight="true" outlineLevel="0" collapsed="false">
      <c r="A218" s="36" t="n">
        <v>68</v>
      </c>
      <c r="B218" s="38" t="s">
        <v>715</v>
      </c>
      <c r="C218" s="38"/>
      <c r="D218" s="38"/>
      <c r="E218" s="38" t="s">
        <v>716</v>
      </c>
      <c r="F218" s="42" t="n">
        <v>15000</v>
      </c>
      <c r="G218" s="54" t="n">
        <v>999.96</v>
      </c>
      <c r="H218" s="42" t="n">
        <v>14000.04</v>
      </c>
      <c r="I218" s="103" t="s">
        <v>717</v>
      </c>
      <c r="J218" s="40"/>
      <c r="K218" s="39" t="s">
        <v>47</v>
      </c>
      <c r="L218" s="37" t="s">
        <v>639</v>
      </c>
      <c r="M218" s="97"/>
      <c r="N218" s="97"/>
    </row>
    <row r="219" s="47" customFormat="true" ht="76.5" hidden="false" customHeight="true" outlineLevel="0" collapsed="false">
      <c r="A219" s="74" t="n">
        <v>69</v>
      </c>
      <c r="B219" s="38" t="s">
        <v>718</v>
      </c>
      <c r="C219" s="38"/>
      <c r="D219" s="38"/>
      <c r="E219" s="38" t="n">
        <v>1013480509</v>
      </c>
      <c r="F219" s="42" t="n">
        <v>5738.06</v>
      </c>
      <c r="G219" s="42" t="n">
        <v>1099.86</v>
      </c>
      <c r="H219" s="42" t="n">
        <v>4638.2</v>
      </c>
      <c r="I219" s="103" t="s">
        <v>719</v>
      </c>
      <c r="J219" s="40"/>
      <c r="K219" s="39" t="s">
        <v>47</v>
      </c>
      <c r="L219" s="37" t="s">
        <v>639</v>
      </c>
      <c r="M219" s="97"/>
      <c r="N219" s="97"/>
    </row>
    <row r="220" s="47" customFormat="true" ht="76.5" hidden="false" customHeight="true" outlineLevel="0" collapsed="false">
      <c r="A220" s="36" t="n">
        <v>70</v>
      </c>
      <c r="B220" s="38" t="s">
        <v>720</v>
      </c>
      <c r="C220" s="38"/>
      <c r="D220" s="38"/>
      <c r="E220" s="38" t="s">
        <v>721</v>
      </c>
      <c r="F220" s="42" t="n">
        <v>27000</v>
      </c>
      <c r="G220" s="42" t="n">
        <v>27000</v>
      </c>
      <c r="H220" s="73" t="n">
        <v>0</v>
      </c>
      <c r="I220" s="103" t="s">
        <v>722</v>
      </c>
      <c r="J220" s="40"/>
      <c r="K220" s="39" t="s">
        <v>47</v>
      </c>
      <c r="L220" s="37" t="s">
        <v>639</v>
      </c>
      <c r="M220" s="97"/>
      <c r="N220" s="97"/>
    </row>
    <row r="221" s="47" customFormat="true" ht="76.5" hidden="false" customHeight="true" outlineLevel="0" collapsed="false">
      <c r="A221" s="36" t="n">
        <v>71</v>
      </c>
      <c r="B221" s="38" t="s">
        <v>723</v>
      </c>
      <c r="C221" s="38"/>
      <c r="D221" s="38"/>
      <c r="E221" s="38" t="s">
        <v>724</v>
      </c>
      <c r="F221" s="42" t="n">
        <v>18555</v>
      </c>
      <c r="G221" s="73" t="n">
        <v>0</v>
      </c>
      <c r="H221" s="42" t="n">
        <v>18555</v>
      </c>
      <c r="I221" s="103" t="s">
        <v>725</v>
      </c>
      <c r="J221" s="40"/>
      <c r="K221" s="39" t="s">
        <v>47</v>
      </c>
      <c r="L221" s="37" t="s">
        <v>639</v>
      </c>
      <c r="M221" s="97"/>
      <c r="N221" s="97"/>
    </row>
    <row r="222" s="47" customFormat="true" ht="76.5" hidden="false" customHeight="true" outlineLevel="0" collapsed="false">
      <c r="A222" s="74" t="n">
        <v>72</v>
      </c>
      <c r="B222" s="38" t="s">
        <v>726</v>
      </c>
      <c r="C222" s="38"/>
      <c r="D222" s="38"/>
      <c r="E222" s="38" t="s">
        <v>727</v>
      </c>
      <c r="F222" s="42" t="n">
        <v>15150</v>
      </c>
      <c r="G222" s="73" t="n">
        <v>0</v>
      </c>
      <c r="H222" s="42" t="n">
        <v>15150</v>
      </c>
      <c r="I222" s="103" t="s">
        <v>728</v>
      </c>
      <c r="J222" s="40"/>
      <c r="K222" s="39" t="s">
        <v>47</v>
      </c>
      <c r="L222" s="37" t="s">
        <v>639</v>
      </c>
      <c r="M222" s="97"/>
      <c r="N222" s="97"/>
    </row>
    <row r="223" s="47" customFormat="true" ht="76.5" hidden="false" customHeight="true" outlineLevel="0" collapsed="false">
      <c r="A223" s="36" t="n">
        <v>73</v>
      </c>
      <c r="B223" s="38" t="s">
        <v>729</v>
      </c>
      <c r="C223" s="38"/>
      <c r="D223" s="38"/>
      <c r="E223" s="38" t="s">
        <v>730</v>
      </c>
      <c r="F223" s="42" t="n">
        <v>28420</v>
      </c>
      <c r="G223" s="73" t="n">
        <v>0</v>
      </c>
      <c r="H223" s="42" t="n">
        <v>28420</v>
      </c>
      <c r="I223" s="103" t="s">
        <v>645</v>
      </c>
      <c r="J223" s="40"/>
      <c r="K223" s="39" t="s">
        <v>47</v>
      </c>
      <c r="L223" s="37" t="s">
        <v>639</v>
      </c>
      <c r="M223" s="97"/>
      <c r="N223" s="97"/>
    </row>
    <row r="224" s="47" customFormat="true" ht="76.5" hidden="false" customHeight="true" outlineLevel="0" collapsed="false">
      <c r="A224" s="36" t="n">
        <v>74</v>
      </c>
      <c r="B224" s="38" t="s">
        <v>731</v>
      </c>
      <c r="C224" s="38"/>
      <c r="D224" s="38"/>
      <c r="E224" s="38" t="s">
        <v>732</v>
      </c>
      <c r="F224" s="42" t="n">
        <v>103000</v>
      </c>
      <c r="G224" s="42" t="n">
        <v>103000</v>
      </c>
      <c r="H224" s="41" t="n">
        <v>0</v>
      </c>
      <c r="I224" s="103" t="s">
        <v>733</v>
      </c>
      <c r="J224" s="40"/>
      <c r="K224" s="39" t="s">
        <v>47</v>
      </c>
      <c r="L224" s="40" t="s">
        <v>48</v>
      </c>
      <c r="M224" s="97"/>
      <c r="N224" s="97"/>
    </row>
    <row r="225" s="47" customFormat="true" ht="76.5" hidden="false" customHeight="true" outlineLevel="0" collapsed="false">
      <c r="A225" s="74" t="n">
        <v>75</v>
      </c>
      <c r="B225" s="38" t="s">
        <v>734</v>
      </c>
      <c r="C225" s="38"/>
      <c r="D225" s="38"/>
      <c r="E225" s="38" t="s">
        <v>735</v>
      </c>
      <c r="F225" s="42" t="n">
        <v>9540.09</v>
      </c>
      <c r="G225" s="42" t="n">
        <v>9540.09</v>
      </c>
      <c r="H225" s="41" t="n">
        <v>0</v>
      </c>
      <c r="I225" s="103" t="s">
        <v>736</v>
      </c>
      <c r="J225" s="40"/>
      <c r="K225" s="39" t="s">
        <v>47</v>
      </c>
      <c r="L225" s="40" t="s">
        <v>48</v>
      </c>
      <c r="M225" s="97"/>
      <c r="N225" s="97"/>
    </row>
    <row r="226" s="47" customFormat="true" ht="76.5" hidden="false" customHeight="true" outlineLevel="0" collapsed="false">
      <c r="A226" s="36" t="n">
        <v>76</v>
      </c>
      <c r="B226" s="38" t="s">
        <v>737</v>
      </c>
      <c r="C226" s="38"/>
      <c r="D226" s="38"/>
      <c r="E226" s="38" t="s">
        <v>738</v>
      </c>
      <c r="F226" s="42" t="n">
        <v>7059.87</v>
      </c>
      <c r="G226" s="42" t="n">
        <v>7059.87</v>
      </c>
      <c r="H226" s="41" t="n">
        <v>0</v>
      </c>
      <c r="I226" s="103" t="s">
        <v>739</v>
      </c>
      <c r="J226" s="40"/>
      <c r="K226" s="39" t="s">
        <v>47</v>
      </c>
      <c r="L226" s="40" t="s">
        <v>48</v>
      </c>
      <c r="M226" s="97"/>
      <c r="N226" s="97"/>
    </row>
    <row r="227" s="47" customFormat="true" ht="76.5" hidden="false" customHeight="true" outlineLevel="0" collapsed="false">
      <c r="A227" s="36" t="n">
        <v>77</v>
      </c>
      <c r="B227" s="38" t="s">
        <v>740</v>
      </c>
      <c r="C227" s="38"/>
      <c r="D227" s="38"/>
      <c r="E227" s="38" t="s">
        <v>741</v>
      </c>
      <c r="F227" s="42" t="n">
        <v>3050</v>
      </c>
      <c r="G227" s="73" t="n">
        <v>0</v>
      </c>
      <c r="H227" s="42" t="n">
        <v>3050</v>
      </c>
      <c r="I227" s="103" t="s">
        <v>591</v>
      </c>
      <c r="J227" s="40"/>
      <c r="K227" s="39" t="s">
        <v>47</v>
      </c>
      <c r="L227" s="37" t="s">
        <v>156</v>
      </c>
      <c r="M227" s="97"/>
      <c r="N227" s="97"/>
    </row>
    <row r="228" s="47" customFormat="true" ht="76.5" hidden="false" customHeight="true" outlineLevel="0" collapsed="false">
      <c r="A228" s="74" t="n">
        <v>78</v>
      </c>
      <c r="B228" s="38" t="s">
        <v>742</v>
      </c>
      <c r="C228" s="38"/>
      <c r="D228" s="38"/>
      <c r="E228" s="38" t="s">
        <v>743</v>
      </c>
      <c r="F228" s="42" t="n">
        <v>15314.04</v>
      </c>
      <c r="G228" s="42" t="n">
        <v>15314.04</v>
      </c>
      <c r="H228" s="41" t="n">
        <v>0</v>
      </c>
      <c r="I228" s="103" t="s">
        <v>744</v>
      </c>
      <c r="J228" s="40"/>
      <c r="K228" s="39" t="s">
        <v>47</v>
      </c>
      <c r="L228" s="37" t="s">
        <v>156</v>
      </c>
      <c r="M228" s="97"/>
      <c r="N228" s="97"/>
    </row>
    <row r="229" s="47" customFormat="true" ht="76.5" hidden="false" customHeight="true" outlineLevel="0" collapsed="false">
      <c r="A229" s="36" t="n">
        <v>79</v>
      </c>
      <c r="B229" s="38" t="s">
        <v>745</v>
      </c>
      <c r="C229" s="38"/>
      <c r="D229" s="38"/>
      <c r="E229" s="38" t="s">
        <v>746</v>
      </c>
      <c r="F229" s="42" t="n">
        <v>4368.23</v>
      </c>
      <c r="G229" s="42" t="n">
        <v>4368.23</v>
      </c>
      <c r="H229" s="41" t="n">
        <v>0</v>
      </c>
      <c r="I229" s="103" t="s">
        <v>744</v>
      </c>
      <c r="J229" s="40"/>
      <c r="K229" s="39" t="s">
        <v>47</v>
      </c>
      <c r="L229" s="37" t="s">
        <v>156</v>
      </c>
      <c r="M229" s="97"/>
      <c r="N229" s="97"/>
    </row>
    <row r="230" s="47" customFormat="true" ht="76.5" hidden="false" customHeight="true" outlineLevel="0" collapsed="false">
      <c r="A230" s="36" t="n">
        <v>80</v>
      </c>
      <c r="B230" s="38" t="s">
        <v>747</v>
      </c>
      <c r="C230" s="38"/>
      <c r="D230" s="38"/>
      <c r="E230" s="38" t="s">
        <v>748</v>
      </c>
      <c r="F230" s="42" t="n">
        <v>3468</v>
      </c>
      <c r="G230" s="42" t="n">
        <v>3468</v>
      </c>
      <c r="H230" s="41" t="n">
        <v>0</v>
      </c>
      <c r="I230" s="103" t="s">
        <v>744</v>
      </c>
      <c r="J230" s="40"/>
      <c r="K230" s="39" t="s">
        <v>47</v>
      </c>
      <c r="L230" s="37" t="s">
        <v>156</v>
      </c>
      <c r="M230" s="97"/>
      <c r="N230" s="97"/>
    </row>
    <row r="231" s="47" customFormat="true" ht="76.5" hidden="false" customHeight="true" outlineLevel="0" collapsed="false">
      <c r="A231" s="74" t="n">
        <v>81</v>
      </c>
      <c r="B231" s="38" t="s">
        <v>749</v>
      </c>
      <c r="C231" s="38"/>
      <c r="D231" s="38"/>
      <c r="E231" s="38" t="s">
        <v>750</v>
      </c>
      <c r="F231" s="42" t="n">
        <v>13580.55</v>
      </c>
      <c r="G231" s="42" t="n">
        <v>13580.55</v>
      </c>
      <c r="H231" s="41" t="n">
        <v>0</v>
      </c>
      <c r="I231" s="103" t="s">
        <v>744</v>
      </c>
      <c r="J231" s="40"/>
      <c r="K231" s="39" t="s">
        <v>47</v>
      </c>
      <c r="L231" s="37" t="s">
        <v>156</v>
      </c>
      <c r="M231" s="97"/>
      <c r="N231" s="97"/>
    </row>
    <row r="232" s="47" customFormat="true" ht="76.5" hidden="false" customHeight="true" outlineLevel="0" collapsed="false">
      <c r="A232" s="36" t="n">
        <v>82</v>
      </c>
      <c r="B232" s="38" t="s">
        <v>751</v>
      </c>
      <c r="C232" s="38"/>
      <c r="D232" s="38"/>
      <c r="E232" s="38" t="s">
        <v>752</v>
      </c>
      <c r="F232" s="42" t="n">
        <v>3200</v>
      </c>
      <c r="G232" s="42" t="n">
        <v>3200</v>
      </c>
      <c r="H232" s="41" t="n">
        <v>0</v>
      </c>
      <c r="I232" s="103" t="s">
        <v>753</v>
      </c>
      <c r="J232" s="40"/>
      <c r="K232" s="39" t="s">
        <v>47</v>
      </c>
      <c r="L232" s="37" t="s">
        <v>156</v>
      </c>
      <c r="M232" s="97"/>
      <c r="N232" s="97"/>
    </row>
    <row r="233" s="47" customFormat="true" ht="76.5" hidden="false" customHeight="true" outlineLevel="0" collapsed="false">
      <c r="A233" s="36" t="n">
        <v>83</v>
      </c>
      <c r="B233" s="38" t="s">
        <v>754</v>
      </c>
      <c r="C233" s="38"/>
      <c r="D233" s="38"/>
      <c r="E233" s="38" t="s">
        <v>755</v>
      </c>
      <c r="F233" s="42" t="n">
        <v>15083.32</v>
      </c>
      <c r="G233" s="42" t="n">
        <v>15083.32</v>
      </c>
      <c r="H233" s="41" t="n">
        <v>0</v>
      </c>
      <c r="I233" s="103" t="s">
        <v>744</v>
      </c>
      <c r="J233" s="40"/>
      <c r="K233" s="39" t="s">
        <v>47</v>
      </c>
      <c r="L233" s="37" t="s">
        <v>156</v>
      </c>
      <c r="M233" s="97"/>
      <c r="N233" s="97"/>
    </row>
    <row r="234" s="47" customFormat="true" ht="76.5" hidden="false" customHeight="true" outlineLevel="0" collapsed="false">
      <c r="A234" s="74" t="n">
        <v>84</v>
      </c>
      <c r="B234" s="38" t="s">
        <v>756</v>
      </c>
      <c r="C234" s="38"/>
      <c r="D234" s="38"/>
      <c r="E234" s="38" t="s">
        <v>757</v>
      </c>
      <c r="F234" s="42" t="n">
        <v>3876</v>
      </c>
      <c r="G234" s="42" t="n">
        <v>3876</v>
      </c>
      <c r="H234" s="41" t="n">
        <v>0</v>
      </c>
      <c r="I234" s="103" t="s">
        <v>744</v>
      </c>
      <c r="J234" s="40"/>
      <c r="K234" s="39" t="s">
        <v>47</v>
      </c>
      <c r="L234" s="37" t="s">
        <v>156</v>
      </c>
      <c r="M234" s="97"/>
      <c r="N234" s="97"/>
    </row>
    <row r="235" s="47" customFormat="true" ht="76.5" hidden="false" customHeight="true" outlineLevel="0" collapsed="false">
      <c r="A235" s="36" t="n">
        <v>85</v>
      </c>
      <c r="B235" s="38" t="s">
        <v>758</v>
      </c>
      <c r="C235" s="38"/>
      <c r="D235" s="38"/>
      <c r="E235" s="38" t="s">
        <v>759</v>
      </c>
      <c r="F235" s="42" t="n">
        <v>49500</v>
      </c>
      <c r="G235" s="42" t="n">
        <v>49500</v>
      </c>
      <c r="H235" s="41" t="n">
        <v>0</v>
      </c>
      <c r="I235" s="103" t="s">
        <v>581</v>
      </c>
      <c r="J235" s="40"/>
      <c r="K235" s="39" t="s">
        <v>47</v>
      </c>
      <c r="L235" s="37" t="s">
        <v>156</v>
      </c>
      <c r="M235" s="97"/>
      <c r="N235" s="97"/>
    </row>
    <row r="236" s="47" customFormat="true" ht="76.5" hidden="false" customHeight="true" outlineLevel="0" collapsed="false">
      <c r="A236" s="36" t="n">
        <v>86</v>
      </c>
      <c r="B236" s="38" t="s">
        <v>760</v>
      </c>
      <c r="C236" s="38"/>
      <c r="D236" s="38"/>
      <c r="E236" s="38" t="s">
        <v>761</v>
      </c>
      <c r="F236" s="42" t="n">
        <v>6450</v>
      </c>
      <c r="G236" s="54" t="n">
        <v>0</v>
      </c>
      <c r="H236" s="41" t="n">
        <v>0</v>
      </c>
      <c r="I236" s="103" t="s">
        <v>588</v>
      </c>
      <c r="J236" s="40"/>
      <c r="K236" s="39" t="s">
        <v>47</v>
      </c>
      <c r="L236" s="37" t="s">
        <v>156</v>
      </c>
      <c r="M236" s="97"/>
      <c r="N236" s="97"/>
    </row>
    <row r="237" s="47" customFormat="true" ht="76.5" hidden="false" customHeight="true" outlineLevel="0" collapsed="false">
      <c r="A237" s="74" t="n">
        <v>87</v>
      </c>
      <c r="B237" s="38" t="s">
        <v>762</v>
      </c>
      <c r="C237" s="38"/>
      <c r="D237" s="38"/>
      <c r="E237" s="38" t="s">
        <v>763</v>
      </c>
      <c r="F237" s="42" t="n">
        <v>13270</v>
      </c>
      <c r="G237" s="54" t="n">
        <v>0</v>
      </c>
      <c r="H237" s="41" t="n">
        <v>13270</v>
      </c>
      <c r="I237" s="103" t="s">
        <v>764</v>
      </c>
      <c r="J237" s="40"/>
      <c r="K237" s="39" t="s">
        <v>47</v>
      </c>
      <c r="L237" s="37" t="s">
        <v>156</v>
      </c>
      <c r="M237" s="97"/>
      <c r="N237" s="97"/>
    </row>
    <row r="238" s="47" customFormat="true" ht="76.5" hidden="false" customHeight="true" outlineLevel="0" collapsed="false">
      <c r="A238" s="36" t="n">
        <v>88</v>
      </c>
      <c r="B238" s="38" t="s">
        <v>765</v>
      </c>
      <c r="C238" s="38"/>
      <c r="D238" s="38"/>
      <c r="E238" s="38" t="s">
        <v>766</v>
      </c>
      <c r="F238" s="42" t="n">
        <v>19800</v>
      </c>
      <c r="G238" s="54" t="n">
        <v>0</v>
      </c>
      <c r="H238" s="41" t="n">
        <v>0</v>
      </c>
      <c r="I238" s="103" t="s">
        <v>610</v>
      </c>
      <c r="J238" s="40"/>
      <c r="K238" s="39" t="s">
        <v>47</v>
      </c>
      <c r="L238" s="37" t="s">
        <v>156</v>
      </c>
      <c r="M238" s="97"/>
      <c r="N238" s="97"/>
    </row>
    <row r="239" s="47" customFormat="true" ht="76.5" hidden="false" customHeight="true" outlineLevel="0" collapsed="false">
      <c r="A239" s="36" t="n">
        <v>89</v>
      </c>
      <c r="B239" s="38" t="s">
        <v>767</v>
      </c>
      <c r="C239" s="38"/>
      <c r="D239" s="38"/>
      <c r="E239" s="38" t="s">
        <v>768</v>
      </c>
      <c r="F239" s="42" t="n">
        <v>3648.71</v>
      </c>
      <c r="G239" s="42" t="n">
        <v>3648.71</v>
      </c>
      <c r="H239" s="41" t="n">
        <v>0</v>
      </c>
      <c r="I239" s="103" t="s">
        <v>744</v>
      </c>
      <c r="J239" s="40"/>
      <c r="K239" s="39" t="s">
        <v>47</v>
      </c>
      <c r="L239" s="37" t="s">
        <v>156</v>
      </c>
      <c r="M239" s="97"/>
      <c r="N239" s="97"/>
    </row>
    <row r="240" s="47" customFormat="true" ht="76.5" hidden="false" customHeight="true" outlineLevel="0" collapsed="false">
      <c r="A240" s="74" t="n">
        <v>90</v>
      </c>
      <c r="B240" s="38" t="s">
        <v>769</v>
      </c>
      <c r="C240" s="38"/>
      <c r="D240" s="38"/>
      <c r="E240" s="38" t="s">
        <v>770</v>
      </c>
      <c r="F240" s="42" t="n">
        <v>20198.5</v>
      </c>
      <c r="G240" s="42" t="n">
        <v>20198.5</v>
      </c>
      <c r="H240" s="41" t="n">
        <v>0</v>
      </c>
      <c r="I240" s="103" t="s">
        <v>771</v>
      </c>
      <c r="J240" s="40"/>
      <c r="K240" s="39" t="s">
        <v>47</v>
      </c>
      <c r="L240" s="37" t="s">
        <v>156</v>
      </c>
      <c r="M240" s="97"/>
      <c r="N240" s="97"/>
    </row>
    <row r="241" s="47" customFormat="true" ht="76.5" hidden="false" customHeight="true" outlineLevel="0" collapsed="false">
      <c r="A241" s="36" t="n">
        <v>91</v>
      </c>
      <c r="B241" s="38" t="s">
        <v>772</v>
      </c>
      <c r="C241" s="38"/>
      <c r="D241" s="38"/>
      <c r="E241" s="38" t="s">
        <v>773</v>
      </c>
      <c r="F241" s="42" t="n">
        <v>7300</v>
      </c>
      <c r="G241" s="42" t="n">
        <v>7300</v>
      </c>
      <c r="H241" s="41" t="n">
        <v>0</v>
      </c>
      <c r="I241" s="103" t="s">
        <v>744</v>
      </c>
      <c r="J241" s="40"/>
      <c r="K241" s="39" t="s">
        <v>47</v>
      </c>
      <c r="L241" s="37" t="s">
        <v>156</v>
      </c>
      <c r="M241" s="97"/>
      <c r="N241" s="97"/>
    </row>
    <row r="242" s="47" customFormat="true" ht="76.5" hidden="false" customHeight="true" outlineLevel="0" collapsed="false">
      <c r="A242" s="36" t="n">
        <v>92</v>
      </c>
      <c r="B242" s="38" t="s">
        <v>774</v>
      </c>
      <c r="C242" s="38"/>
      <c r="D242" s="38"/>
      <c r="E242" s="38" t="s">
        <v>775</v>
      </c>
      <c r="F242" s="42" t="n">
        <v>3287.76</v>
      </c>
      <c r="G242" s="42" t="n">
        <v>3287.76</v>
      </c>
      <c r="H242" s="41" t="n">
        <v>0</v>
      </c>
      <c r="I242" s="103" t="s">
        <v>744</v>
      </c>
      <c r="J242" s="40"/>
      <c r="K242" s="39" t="s">
        <v>47</v>
      </c>
      <c r="L242" s="37" t="s">
        <v>156</v>
      </c>
      <c r="M242" s="97"/>
      <c r="N242" s="97"/>
    </row>
    <row r="243" s="47" customFormat="true" ht="76.5" hidden="false" customHeight="true" outlineLevel="0" collapsed="false">
      <c r="A243" s="74" t="n">
        <v>93</v>
      </c>
      <c r="B243" s="38" t="s">
        <v>570</v>
      </c>
      <c r="C243" s="38"/>
      <c r="D243" s="38"/>
      <c r="E243" s="38" t="s">
        <v>776</v>
      </c>
      <c r="F243" s="42" t="n">
        <v>7890</v>
      </c>
      <c r="G243" s="42" t="n">
        <v>7890</v>
      </c>
      <c r="H243" s="41" t="n">
        <v>0</v>
      </c>
      <c r="I243" s="103" t="s">
        <v>704</v>
      </c>
      <c r="J243" s="40"/>
      <c r="K243" s="39" t="s">
        <v>47</v>
      </c>
      <c r="L243" s="37" t="s">
        <v>156</v>
      </c>
      <c r="M243" s="97"/>
      <c r="N243" s="97"/>
    </row>
    <row r="244" s="47" customFormat="true" ht="76.5" hidden="false" customHeight="true" outlineLevel="0" collapsed="false">
      <c r="A244" s="36" t="n">
        <v>94</v>
      </c>
      <c r="B244" s="38" t="s">
        <v>777</v>
      </c>
      <c r="C244" s="38"/>
      <c r="D244" s="38"/>
      <c r="E244" s="38" t="s">
        <v>778</v>
      </c>
      <c r="F244" s="42" t="n">
        <v>3100</v>
      </c>
      <c r="G244" s="54" t="n">
        <v>0</v>
      </c>
      <c r="H244" s="42" t="n">
        <v>3100</v>
      </c>
      <c r="I244" s="103" t="s">
        <v>779</v>
      </c>
      <c r="J244" s="40"/>
      <c r="K244" s="39" t="s">
        <v>47</v>
      </c>
      <c r="L244" s="37" t="s">
        <v>156</v>
      </c>
      <c r="M244" s="97"/>
      <c r="N244" s="97"/>
    </row>
    <row r="245" s="47" customFormat="true" ht="76.5" hidden="false" customHeight="true" outlineLevel="0" collapsed="false">
      <c r="A245" s="36" t="n">
        <v>95</v>
      </c>
      <c r="B245" s="38" t="s">
        <v>780</v>
      </c>
      <c r="C245" s="38"/>
      <c r="D245" s="38"/>
      <c r="E245" s="38" t="s">
        <v>781</v>
      </c>
      <c r="F245" s="42" t="n">
        <v>3345.44</v>
      </c>
      <c r="G245" s="42" t="n">
        <v>3345.44</v>
      </c>
      <c r="H245" s="73" t="n">
        <v>0</v>
      </c>
      <c r="I245" s="103" t="s">
        <v>704</v>
      </c>
      <c r="J245" s="40"/>
      <c r="K245" s="39" t="s">
        <v>47</v>
      </c>
      <c r="L245" s="37" t="s">
        <v>156</v>
      </c>
      <c r="M245" s="97"/>
      <c r="N245" s="97"/>
    </row>
    <row r="246" s="47" customFormat="true" ht="76.5" hidden="false" customHeight="true" outlineLevel="0" collapsed="false">
      <c r="A246" s="74" t="n">
        <v>96</v>
      </c>
      <c r="B246" s="38" t="s">
        <v>782</v>
      </c>
      <c r="C246" s="38"/>
      <c r="D246" s="38"/>
      <c r="E246" s="38" t="s">
        <v>783</v>
      </c>
      <c r="F246" s="42" t="n">
        <v>17790.5</v>
      </c>
      <c r="G246" s="42" t="n">
        <v>17790.5</v>
      </c>
      <c r="H246" s="73" t="n">
        <v>0</v>
      </c>
      <c r="I246" s="103" t="s">
        <v>704</v>
      </c>
      <c r="J246" s="40"/>
      <c r="K246" s="39" t="s">
        <v>47</v>
      </c>
      <c r="L246" s="37" t="s">
        <v>156</v>
      </c>
      <c r="M246" s="97"/>
      <c r="N246" s="97"/>
    </row>
    <row r="247" s="47" customFormat="true" ht="76.5" hidden="false" customHeight="true" outlineLevel="0" collapsed="false">
      <c r="A247" s="36" t="n">
        <v>97</v>
      </c>
      <c r="B247" s="38" t="s">
        <v>784</v>
      </c>
      <c r="C247" s="38"/>
      <c r="D247" s="38"/>
      <c r="E247" s="38" t="s">
        <v>785</v>
      </c>
      <c r="F247" s="42" t="n">
        <v>3120</v>
      </c>
      <c r="G247" s="42" t="n">
        <v>3120</v>
      </c>
      <c r="H247" s="73" t="n">
        <v>0</v>
      </c>
      <c r="I247" s="103" t="s">
        <v>744</v>
      </c>
      <c r="J247" s="40"/>
      <c r="K247" s="39" t="s">
        <v>47</v>
      </c>
      <c r="L247" s="37" t="s">
        <v>156</v>
      </c>
      <c r="M247" s="97"/>
      <c r="N247" s="97"/>
    </row>
    <row r="248" s="47" customFormat="true" ht="76.5" hidden="false" customHeight="true" outlineLevel="0" collapsed="false">
      <c r="A248" s="36" t="n">
        <v>98</v>
      </c>
      <c r="B248" s="38" t="s">
        <v>786</v>
      </c>
      <c r="C248" s="38"/>
      <c r="D248" s="38"/>
      <c r="E248" s="38" t="s">
        <v>787</v>
      </c>
      <c r="F248" s="42" t="n">
        <v>4400</v>
      </c>
      <c r="G248" s="42" t="n">
        <v>4400</v>
      </c>
      <c r="H248" s="73" t="n">
        <v>0</v>
      </c>
      <c r="I248" s="103" t="s">
        <v>788</v>
      </c>
      <c r="J248" s="40"/>
      <c r="K248" s="39" t="s">
        <v>47</v>
      </c>
      <c r="L248" s="37" t="s">
        <v>156</v>
      </c>
      <c r="M248" s="97"/>
      <c r="N248" s="97"/>
    </row>
    <row r="249" s="47" customFormat="true" ht="76.5" hidden="false" customHeight="true" outlineLevel="0" collapsed="false">
      <c r="A249" s="74" t="n">
        <v>99</v>
      </c>
      <c r="B249" s="38" t="s">
        <v>789</v>
      </c>
      <c r="C249" s="38"/>
      <c r="D249" s="38"/>
      <c r="E249" s="38" t="s">
        <v>790</v>
      </c>
      <c r="F249" s="42" t="n">
        <v>4192</v>
      </c>
      <c r="G249" s="42" t="n">
        <v>4192</v>
      </c>
      <c r="H249" s="73" t="n">
        <v>0</v>
      </c>
      <c r="I249" s="103" t="s">
        <v>704</v>
      </c>
      <c r="J249" s="40"/>
      <c r="K249" s="39" t="s">
        <v>47</v>
      </c>
      <c r="L249" s="37" t="s">
        <v>156</v>
      </c>
      <c r="M249" s="97"/>
      <c r="N249" s="97"/>
    </row>
    <row r="250" s="47" customFormat="true" ht="76.5" hidden="false" customHeight="true" outlineLevel="0" collapsed="false">
      <c r="A250" s="36" t="n">
        <v>100</v>
      </c>
      <c r="B250" s="38" t="s">
        <v>791</v>
      </c>
      <c r="C250" s="38"/>
      <c r="D250" s="38"/>
      <c r="E250" s="104" t="n">
        <v>10134180178</v>
      </c>
      <c r="F250" s="42" t="n">
        <v>1053.27</v>
      </c>
      <c r="G250" s="42" t="n">
        <v>1053.27</v>
      </c>
      <c r="H250" s="73" t="n">
        <v>0</v>
      </c>
      <c r="I250" s="103" t="s">
        <v>771</v>
      </c>
      <c r="J250" s="40"/>
      <c r="K250" s="39" t="s">
        <v>47</v>
      </c>
      <c r="L250" s="37" t="s">
        <v>156</v>
      </c>
      <c r="M250" s="97"/>
      <c r="N250" s="97"/>
    </row>
    <row r="251" s="47" customFormat="true" ht="76.5" hidden="false" customHeight="true" outlineLevel="0" collapsed="false">
      <c r="A251" s="36" t="n">
        <v>101</v>
      </c>
      <c r="B251" s="38" t="s">
        <v>792</v>
      </c>
      <c r="C251" s="38"/>
      <c r="D251" s="38"/>
      <c r="E251" s="38" t="s">
        <v>793</v>
      </c>
      <c r="F251" s="42" t="n">
        <v>7828</v>
      </c>
      <c r="G251" s="42" t="n">
        <v>7828</v>
      </c>
      <c r="H251" s="73" t="n">
        <v>0</v>
      </c>
      <c r="I251" s="103" t="s">
        <v>744</v>
      </c>
      <c r="J251" s="40"/>
      <c r="K251" s="39" t="s">
        <v>47</v>
      </c>
      <c r="L251" s="37" t="s">
        <v>156</v>
      </c>
      <c r="M251" s="97"/>
      <c r="N251" s="97"/>
    </row>
    <row r="252" s="47" customFormat="true" ht="76.5" hidden="false" customHeight="true" outlineLevel="0" collapsed="false">
      <c r="A252" s="74" t="n">
        <v>102</v>
      </c>
      <c r="B252" s="38" t="s">
        <v>794</v>
      </c>
      <c r="C252" s="38"/>
      <c r="D252" s="38"/>
      <c r="E252" s="38" t="s">
        <v>795</v>
      </c>
      <c r="F252" s="42" t="n">
        <v>4926.6</v>
      </c>
      <c r="G252" s="42" t="n">
        <v>4926.6</v>
      </c>
      <c r="H252" s="73" t="n">
        <v>0</v>
      </c>
      <c r="I252" s="103" t="s">
        <v>744</v>
      </c>
      <c r="J252" s="40"/>
      <c r="K252" s="39" t="s">
        <v>47</v>
      </c>
      <c r="L252" s="37" t="s">
        <v>156</v>
      </c>
      <c r="M252" s="97"/>
      <c r="N252" s="97"/>
    </row>
    <row r="253" s="47" customFormat="true" ht="76.5" hidden="false" customHeight="true" outlineLevel="0" collapsed="false">
      <c r="A253" s="36" t="n">
        <v>103</v>
      </c>
      <c r="B253" s="38" t="s">
        <v>796</v>
      </c>
      <c r="C253" s="38"/>
      <c r="D253" s="38"/>
      <c r="E253" s="38" t="s">
        <v>797</v>
      </c>
      <c r="F253" s="42" t="n">
        <v>11144</v>
      </c>
      <c r="G253" s="42" t="n">
        <v>2228.88</v>
      </c>
      <c r="H253" s="42" t="n">
        <v>8915.12</v>
      </c>
      <c r="I253" s="103" t="s">
        <v>771</v>
      </c>
      <c r="J253" s="40"/>
      <c r="K253" s="39" t="s">
        <v>47</v>
      </c>
      <c r="L253" s="37" t="s">
        <v>156</v>
      </c>
      <c r="M253" s="97"/>
      <c r="N253" s="97"/>
    </row>
    <row r="254" s="47" customFormat="true" ht="76.5" hidden="false" customHeight="true" outlineLevel="0" collapsed="false">
      <c r="A254" s="36" t="n">
        <v>104</v>
      </c>
      <c r="B254" s="38" t="s">
        <v>798</v>
      </c>
      <c r="C254" s="38"/>
      <c r="D254" s="38"/>
      <c r="E254" s="38" t="s">
        <v>799</v>
      </c>
      <c r="F254" s="42" t="n">
        <v>5950</v>
      </c>
      <c r="G254" s="42" t="n">
        <v>5950</v>
      </c>
      <c r="H254" s="73" t="n">
        <v>0</v>
      </c>
      <c r="I254" s="103" t="s">
        <v>800</v>
      </c>
      <c r="J254" s="40"/>
      <c r="K254" s="39" t="s">
        <v>47</v>
      </c>
      <c r="L254" s="37" t="s">
        <v>156</v>
      </c>
      <c r="M254" s="97"/>
      <c r="N254" s="97"/>
    </row>
    <row r="255" s="47" customFormat="true" ht="76.5" hidden="false" customHeight="true" outlineLevel="0" collapsed="false">
      <c r="A255" s="74" t="n">
        <v>105</v>
      </c>
      <c r="B255" s="38" t="s">
        <v>801</v>
      </c>
      <c r="C255" s="38"/>
      <c r="D255" s="38"/>
      <c r="E255" s="38" t="s">
        <v>802</v>
      </c>
      <c r="F255" s="42" t="n">
        <v>5290</v>
      </c>
      <c r="G255" s="42" t="n">
        <v>5290</v>
      </c>
      <c r="H255" s="73" t="n">
        <v>0</v>
      </c>
      <c r="I255" s="103" t="s">
        <v>704</v>
      </c>
      <c r="J255" s="40"/>
      <c r="K255" s="39" t="s">
        <v>47</v>
      </c>
      <c r="L255" s="37" t="s">
        <v>156</v>
      </c>
      <c r="M255" s="97"/>
      <c r="N255" s="97"/>
    </row>
    <row r="256" s="47" customFormat="true" ht="76.5" hidden="false" customHeight="true" outlineLevel="0" collapsed="false">
      <c r="A256" s="36" t="n">
        <v>106</v>
      </c>
      <c r="B256" s="38" t="s">
        <v>803</v>
      </c>
      <c r="C256" s="38"/>
      <c r="D256" s="38"/>
      <c r="E256" s="38" t="s">
        <v>804</v>
      </c>
      <c r="F256" s="42" t="n">
        <v>7776.5</v>
      </c>
      <c r="G256" s="42" t="n">
        <v>7776.5</v>
      </c>
      <c r="H256" s="73" t="n">
        <v>0</v>
      </c>
      <c r="I256" s="103" t="s">
        <v>744</v>
      </c>
      <c r="J256" s="40"/>
      <c r="K256" s="39" t="s">
        <v>47</v>
      </c>
      <c r="L256" s="37" t="s">
        <v>156</v>
      </c>
      <c r="M256" s="97"/>
      <c r="N256" s="97"/>
    </row>
    <row r="257" s="47" customFormat="true" ht="76.5" hidden="false" customHeight="true" outlineLevel="0" collapsed="false">
      <c r="A257" s="36" t="n">
        <v>107</v>
      </c>
      <c r="B257" s="38" t="s">
        <v>805</v>
      </c>
      <c r="C257" s="38"/>
      <c r="D257" s="38"/>
      <c r="E257" s="38" t="s">
        <v>806</v>
      </c>
      <c r="F257" s="42" t="n">
        <v>7092</v>
      </c>
      <c r="G257" s="42" t="n">
        <v>7092</v>
      </c>
      <c r="H257" s="73" t="n">
        <v>0</v>
      </c>
      <c r="I257" s="103" t="s">
        <v>807</v>
      </c>
      <c r="J257" s="40"/>
      <c r="K257" s="39" t="s">
        <v>47</v>
      </c>
      <c r="L257" s="37" t="s">
        <v>156</v>
      </c>
      <c r="M257" s="97"/>
      <c r="N257" s="97"/>
    </row>
    <row r="258" s="47" customFormat="true" ht="76.5" hidden="false" customHeight="true" outlineLevel="0" collapsed="false">
      <c r="A258" s="74" t="n">
        <v>108</v>
      </c>
      <c r="B258" s="38" t="s">
        <v>808</v>
      </c>
      <c r="C258" s="38"/>
      <c r="D258" s="38"/>
      <c r="E258" s="38" t="s">
        <v>809</v>
      </c>
      <c r="F258" s="42" t="n">
        <v>8404.8</v>
      </c>
      <c r="G258" s="42" t="n">
        <v>8404.8</v>
      </c>
      <c r="H258" s="73" t="n">
        <v>0</v>
      </c>
      <c r="I258" s="103" t="s">
        <v>744</v>
      </c>
      <c r="J258" s="40"/>
      <c r="K258" s="39" t="s">
        <v>47</v>
      </c>
      <c r="L258" s="37" t="s">
        <v>156</v>
      </c>
      <c r="M258" s="97"/>
      <c r="N258" s="97"/>
    </row>
    <row r="259" s="47" customFormat="true" ht="76.5" hidden="false" customHeight="true" outlineLevel="0" collapsed="false">
      <c r="A259" s="36" t="n">
        <v>109</v>
      </c>
      <c r="B259" s="38" t="s">
        <v>810</v>
      </c>
      <c r="C259" s="38"/>
      <c r="D259" s="38"/>
      <c r="E259" s="38" t="s">
        <v>811</v>
      </c>
      <c r="F259" s="42" t="n">
        <v>6670.8</v>
      </c>
      <c r="G259" s="42" t="n">
        <v>6670.8</v>
      </c>
      <c r="H259" s="73" t="n">
        <v>0</v>
      </c>
      <c r="I259" s="103" t="s">
        <v>744</v>
      </c>
      <c r="J259" s="40"/>
      <c r="K259" s="39" t="s">
        <v>47</v>
      </c>
      <c r="L259" s="37" t="s">
        <v>156</v>
      </c>
      <c r="M259" s="97"/>
      <c r="N259" s="97"/>
    </row>
    <row r="260" s="47" customFormat="true" ht="76.5" hidden="false" customHeight="true" outlineLevel="0" collapsed="false">
      <c r="A260" s="36" t="n">
        <v>110</v>
      </c>
      <c r="B260" s="38" t="s">
        <v>812</v>
      </c>
      <c r="C260" s="38"/>
      <c r="D260" s="38"/>
      <c r="E260" s="38" t="s">
        <v>813</v>
      </c>
      <c r="F260" s="42" t="n">
        <v>24600</v>
      </c>
      <c r="G260" s="42" t="n">
        <v>20469.88</v>
      </c>
      <c r="H260" s="42" t="n">
        <v>4130.12</v>
      </c>
      <c r="I260" s="103" t="s">
        <v>744</v>
      </c>
      <c r="J260" s="40"/>
      <c r="K260" s="39" t="s">
        <v>47</v>
      </c>
      <c r="L260" s="37" t="s">
        <v>156</v>
      </c>
      <c r="M260" s="97"/>
      <c r="N260" s="97"/>
    </row>
    <row r="261" s="47" customFormat="true" ht="76.5" hidden="false" customHeight="true" outlineLevel="0" collapsed="false">
      <c r="A261" s="74" t="n">
        <v>111</v>
      </c>
      <c r="B261" s="38" t="s">
        <v>814</v>
      </c>
      <c r="C261" s="38"/>
      <c r="D261" s="38"/>
      <c r="E261" s="38" t="s">
        <v>815</v>
      </c>
      <c r="F261" s="42" t="n">
        <v>632900</v>
      </c>
      <c r="G261" s="41" t="n">
        <v>0</v>
      </c>
      <c r="H261" s="42" t="n">
        <v>632900</v>
      </c>
      <c r="I261" s="103" t="s">
        <v>588</v>
      </c>
      <c r="J261" s="40"/>
      <c r="K261" s="39" t="s">
        <v>47</v>
      </c>
      <c r="L261" s="40" t="s">
        <v>48</v>
      </c>
      <c r="M261" s="97"/>
      <c r="N261" s="97"/>
    </row>
    <row r="262" s="47" customFormat="true" ht="76.5" hidden="false" customHeight="true" outlineLevel="0" collapsed="false">
      <c r="A262" s="36" t="n">
        <v>112</v>
      </c>
      <c r="B262" s="38" t="s">
        <v>816</v>
      </c>
      <c r="C262" s="38"/>
      <c r="D262" s="38"/>
      <c r="E262" s="38" t="s">
        <v>817</v>
      </c>
      <c r="F262" s="42" t="n">
        <v>910000</v>
      </c>
      <c r="G262" s="42" t="n">
        <v>508083.11</v>
      </c>
      <c r="H262" s="42" t="n">
        <v>401916.89</v>
      </c>
      <c r="I262" s="103" t="s">
        <v>818</v>
      </c>
      <c r="J262" s="40"/>
      <c r="K262" s="39" t="s">
        <v>47</v>
      </c>
      <c r="L262" s="37" t="s">
        <v>639</v>
      </c>
      <c r="M262" s="97"/>
      <c r="N262" s="97"/>
    </row>
    <row r="263" s="47" customFormat="true" ht="76.5" hidden="false" customHeight="true" outlineLevel="0" collapsed="false">
      <c r="A263" s="36" t="n">
        <v>113</v>
      </c>
      <c r="B263" s="38" t="s">
        <v>819</v>
      </c>
      <c r="C263" s="38"/>
      <c r="D263" s="38"/>
      <c r="E263" s="38" t="s">
        <v>820</v>
      </c>
      <c r="F263" s="42" t="n">
        <v>47500</v>
      </c>
      <c r="G263" s="73" t="n">
        <v>0</v>
      </c>
      <c r="H263" s="42" t="n">
        <v>47500</v>
      </c>
      <c r="I263" s="103" t="s">
        <v>821</v>
      </c>
      <c r="J263" s="40"/>
      <c r="K263" s="39" t="s">
        <v>47</v>
      </c>
      <c r="L263" s="40" t="s">
        <v>48</v>
      </c>
      <c r="M263" s="97"/>
      <c r="N263" s="97"/>
    </row>
    <row r="264" s="47" customFormat="true" ht="76.5" hidden="false" customHeight="true" outlineLevel="0" collapsed="false">
      <c r="A264" s="74" t="n">
        <v>114</v>
      </c>
      <c r="B264" s="38" t="s">
        <v>822</v>
      </c>
      <c r="C264" s="38"/>
      <c r="D264" s="38"/>
      <c r="E264" s="38" t="s">
        <v>823</v>
      </c>
      <c r="F264" s="42" t="n">
        <v>140000</v>
      </c>
      <c r="G264" s="73" t="n">
        <v>0</v>
      </c>
      <c r="H264" s="42" t="n">
        <v>140000</v>
      </c>
      <c r="I264" s="103" t="s">
        <v>824</v>
      </c>
      <c r="J264" s="40"/>
      <c r="K264" s="39" t="s">
        <v>47</v>
      </c>
      <c r="L264" s="40" t="s">
        <v>48</v>
      </c>
      <c r="M264" s="97"/>
      <c r="N264" s="97"/>
    </row>
    <row r="265" s="47" customFormat="true" ht="76.5" hidden="false" customHeight="true" outlineLevel="0" collapsed="false">
      <c r="A265" s="36" t="n">
        <v>115</v>
      </c>
      <c r="B265" s="38" t="s">
        <v>825</v>
      </c>
      <c r="C265" s="38"/>
      <c r="D265" s="38"/>
      <c r="E265" s="38" t="s">
        <v>826</v>
      </c>
      <c r="F265" s="42" t="n">
        <v>200000</v>
      </c>
      <c r="G265" s="73" t="n">
        <v>0</v>
      </c>
      <c r="H265" s="42" t="n">
        <v>200000</v>
      </c>
      <c r="I265" s="103" t="s">
        <v>827</v>
      </c>
      <c r="J265" s="40"/>
      <c r="K265" s="39" t="s">
        <v>47</v>
      </c>
      <c r="L265" s="37" t="s">
        <v>639</v>
      </c>
      <c r="M265" s="97"/>
      <c r="N265" s="97"/>
    </row>
    <row r="266" s="47" customFormat="true" ht="76.5" hidden="false" customHeight="true" outlineLevel="0" collapsed="false">
      <c r="A266" s="36" t="n">
        <v>116</v>
      </c>
      <c r="B266" s="38" t="s">
        <v>828</v>
      </c>
      <c r="C266" s="38"/>
      <c r="D266" s="38"/>
      <c r="E266" s="38" t="s">
        <v>829</v>
      </c>
      <c r="F266" s="42" t="n">
        <v>600000</v>
      </c>
      <c r="G266" s="73" t="n">
        <v>0</v>
      </c>
      <c r="H266" s="42" t="n">
        <v>600000</v>
      </c>
      <c r="I266" s="103" t="s">
        <v>830</v>
      </c>
      <c r="J266" s="40"/>
      <c r="K266" s="39" t="s">
        <v>47</v>
      </c>
      <c r="L266" s="40" t="s">
        <v>48</v>
      </c>
      <c r="M266" s="97"/>
      <c r="N266" s="97"/>
    </row>
    <row r="267" s="47" customFormat="true" ht="76.5" hidden="false" customHeight="true" outlineLevel="0" collapsed="false">
      <c r="A267" s="74" t="n">
        <v>117</v>
      </c>
      <c r="B267" s="38" t="s">
        <v>831</v>
      </c>
      <c r="C267" s="38"/>
      <c r="D267" s="38"/>
      <c r="E267" s="38" t="s">
        <v>832</v>
      </c>
      <c r="F267" s="42" t="n">
        <v>142254</v>
      </c>
      <c r="G267" s="42" t="n">
        <v>162290.98</v>
      </c>
      <c r="H267" s="51" t="n">
        <v>-20036.98</v>
      </c>
      <c r="I267" s="103" t="s">
        <v>833</v>
      </c>
      <c r="J267" s="40"/>
      <c r="K267" s="39" t="s">
        <v>47</v>
      </c>
      <c r="L267" s="37" t="s">
        <v>639</v>
      </c>
      <c r="M267" s="97"/>
      <c r="N267" s="97"/>
    </row>
    <row r="268" s="47" customFormat="true" ht="76.5" hidden="false" customHeight="true" outlineLevel="0" collapsed="false">
      <c r="A268" s="36" t="n">
        <v>118</v>
      </c>
      <c r="B268" s="38" t="s">
        <v>834</v>
      </c>
      <c r="C268" s="38"/>
      <c r="D268" s="38"/>
      <c r="E268" s="38" t="s">
        <v>835</v>
      </c>
      <c r="F268" s="42" t="n">
        <v>57674.88</v>
      </c>
      <c r="G268" s="42" t="n">
        <v>47656.39</v>
      </c>
      <c r="H268" s="42" t="n">
        <v>10018.49</v>
      </c>
      <c r="I268" s="103" t="s">
        <v>704</v>
      </c>
      <c r="J268" s="40"/>
      <c r="K268" s="39" t="s">
        <v>47</v>
      </c>
      <c r="L268" s="37" t="s">
        <v>639</v>
      </c>
      <c r="M268" s="97"/>
      <c r="N268" s="97"/>
    </row>
    <row r="269" s="47" customFormat="true" ht="76.5" hidden="false" customHeight="true" outlineLevel="0" collapsed="false">
      <c r="A269" s="36" t="n">
        <v>119</v>
      </c>
      <c r="B269" s="38" t="s">
        <v>836</v>
      </c>
      <c r="C269" s="38"/>
      <c r="D269" s="38"/>
      <c r="E269" s="38" t="s">
        <v>837</v>
      </c>
      <c r="F269" s="42" t="n">
        <v>20370.48</v>
      </c>
      <c r="G269" s="42" t="n">
        <v>20370.48</v>
      </c>
      <c r="H269" s="73" t="n">
        <v>0</v>
      </c>
      <c r="I269" s="103" t="s">
        <v>838</v>
      </c>
      <c r="J269" s="40"/>
      <c r="K269" s="39" t="s">
        <v>47</v>
      </c>
      <c r="L269" s="40" t="s">
        <v>48</v>
      </c>
      <c r="M269" s="97"/>
      <c r="N269" s="97"/>
    </row>
    <row r="270" s="47" customFormat="true" ht="76.5" hidden="false" customHeight="true" outlineLevel="0" collapsed="false">
      <c r="A270" s="74" t="n">
        <v>120</v>
      </c>
      <c r="B270" s="38" t="s">
        <v>570</v>
      </c>
      <c r="C270" s="38"/>
      <c r="D270" s="38"/>
      <c r="E270" s="38" t="s">
        <v>839</v>
      </c>
      <c r="F270" s="42" t="n">
        <v>30347.05</v>
      </c>
      <c r="G270" s="42" t="n">
        <v>30347.05</v>
      </c>
      <c r="H270" s="73" t="n">
        <v>0</v>
      </c>
      <c r="I270" s="103" t="s">
        <v>840</v>
      </c>
      <c r="J270" s="40"/>
      <c r="K270" s="39" t="s">
        <v>47</v>
      </c>
      <c r="L270" s="40" t="s">
        <v>48</v>
      </c>
      <c r="M270" s="97"/>
      <c r="N270" s="97"/>
    </row>
    <row r="271" s="47" customFormat="true" ht="76.5" hidden="false" customHeight="true" outlineLevel="0" collapsed="false">
      <c r="A271" s="36" t="n">
        <v>121</v>
      </c>
      <c r="B271" s="38" t="s">
        <v>841</v>
      </c>
      <c r="C271" s="38"/>
      <c r="D271" s="38"/>
      <c r="E271" s="38" t="s">
        <v>842</v>
      </c>
      <c r="F271" s="42" t="n">
        <v>5610</v>
      </c>
      <c r="G271" s="42" t="n">
        <v>5610</v>
      </c>
      <c r="H271" s="73" t="n">
        <v>0</v>
      </c>
      <c r="I271" s="103" t="s">
        <v>843</v>
      </c>
      <c r="J271" s="40"/>
      <c r="K271" s="39" t="s">
        <v>47</v>
      </c>
      <c r="L271" s="40" t="s">
        <v>48</v>
      </c>
      <c r="M271" s="97"/>
      <c r="N271" s="97"/>
    </row>
    <row r="272" s="47" customFormat="true" ht="76.5" hidden="false" customHeight="true" outlineLevel="0" collapsed="false">
      <c r="A272" s="36" t="n">
        <v>122</v>
      </c>
      <c r="B272" s="38" t="s">
        <v>844</v>
      </c>
      <c r="C272" s="38"/>
      <c r="D272" s="38"/>
      <c r="E272" s="104" t="n">
        <v>10136180478</v>
      </c>
      <c r="F272" s="42" t="n">
        <v>6990.2</v>
      </c>
      <c r="G272" s="42" t="n">
        <v>6990.2</v>
      </c>
      <c r="H272" s="73" t="n">
        <v>0</v>
      </c>
      <c r="I272" s="103" t="s">
        <v>845</v>
      </c>
      <c r="J272" s="40"/>
      <c r="K272" s="39" t="s">
        <v>47</v>
      </c>
      <c r="L272" s="40" t="s">
        <v>48</v>
      </c>
      <c r="M272" s="97"/>
      <c r="N272" s="97"/>
    </row>
    <row r="273" s="47" customFormat="true" ht="76.5" hidden="false" customHeight="true" outlineLevel="0" collapsed="false">
      <c r="A273" s="74" t="n">
        <v>123</v>
      </c>
      <c r="B273" s="38" t="s">
        <v>844</v>
      </c>
      <c r="C273" s="38"/>
      <c r="D273" s="38"/>
      <c r="E273" s="38" t="s">
        <v>846</v>
      </c>
      <c r="F273" s="42" t="n">
        <v>6990.2</v>
      </c>
      <c r="G273" s="42" t="n">
        <v>6990.2</v>
      </c>
      <c r="H273" s="73" t="n">
        <v>0</v>
      </c>
      <c r="I273" s="103" t="s">
        <v>845</v>
      </c>
      <c r="J273" s="40"/>
      <c r="K273" s="39" t="s">
        <v>47</v>
      </c>
      <c r="L273" s="40" t="s">
        <v>48</v>
      </c>
      <c r="M273" s="97"/>
      <c r="N273" s="97"/>
    </row>
    <row r="274" s="47" customFormat="true" ht="76.5" hidden="false" customHeight="true" outlineLevel="0" collapsed="false">
      <c r="A274" s="36" t="n">
        <v>124</v>
      </c>
      <c r="B274" s="38" t="s">
        <v>844</v>
      </c>
      <c r="C274" s="38"/>
      <c r="D274" s="38"/>
      <c r="E274" s="38" t="s">
        <v>847</v>
      </c>
      <c r="F274" s="42" t="n">
        <v>6990.2</v>
      </c>
      <c r="G274" s="42" t="n">
        <v>6990.2</v>
      </c>
      <c r="H274" s="73" t="n">
        <v>0</v>
      </c>
      <c r="I274" s="103" t="s">
        <v>845</v>
      </c>
      <c r="J274" s="40"/>
      <c r="K274" s="39" t="s">
        <v>47</v>
      </c>
      <c r="L274" s="40" t="s">
        <v>48</v>
      </c>
      <c r="M274" s="97"/>
      <c r="N274" s="97"/>
    </row>
    <row r="275" s="47" customFormat="true" ht="76.5" hidden="false" customHeight="true" outlineLevel="0" collapsed="false">
      <c r="A275" s="36" t="n">
        <v>125</v>
      </c>
      <c r="B275" s="38" t="s">
        <v>844</v>
      </c>
      <c r="C275" s="38"/>
      <c r="D275" s="38"/>
      <c r="E275" s="38" t="s">
        <v>848</v>
      </c>
      <c r="F275" s="42" t="n">
        <v>6990.2</v>
      </c>
      <c r="G275" s="42" t="n">
        <v>6990.2</v>
      </c>
      <c r="H275" s="73" t="n">
        <v>0</v>
      </c>
      <c r="I275" s="103" t="s">
        <v>845</v>
      </c>
      <c r="J275" s="40"/>
      <c r="K275" s="39" t="s">
        <v>47</v>
      </c>
      <c r="L275" s="40" t="s">
        <v>48</v>
      </c>
      <c r="M275" s="97"/>
      <c r="N275" s="97"/>
    </row>
    <row r="276" s="47" customFormat="true" ht="76.5" hidden="false" customHeight="true" outlineLevel="0" collapsed="false">
      <c r="A276" s="74" t="n">
        <v>126</v>
      </c>
      <c r="B276" s="38" t="s">
        <v>849</v>
      </c>
      <c r="C276" s="38"/>
      <c r="D276" s="38"/>
      <c r="E276" s="38" t="s">
        <v>850</v>
      </c>
      <c r="F276" s="42" t="n">
        <v>25679.64</v>
      </c>
      <c r="G276" s="42" t="n">
        <v>25679.64</v>
      </c>
      <c r="H276" s="73" t="n">
        <v>0</v>
      </c>
      <c r="I276" s="103" t="s">
        <v>851</v>
      </c>
      <c r="J276" s="40"/>
      <c r="K276" s="39" t="s">
        <v>47</v>
      </c>
      <c r="L276" s="40" t="s">
        <v>48</v>
      </c>
      <c r="M276" s="97"/>
      <c r="N276" s="97"/>
    </row>
    <row r="277" s="47" customFormat="true" ht="76.5" hidden="false" customHeight="true" outlineLevel="0" collapsed="false">
      <c r="A277" s="36" t="n">
        <v>127</v>
      </c>
      <c r="B277" s="38" t="s">
        <v>852</v>
      </c>
      <c r="C277" s="38"/>
      <c r="D277" s="38"/>
      <c r="E277" s="38" t="s">
        <v>853</v>
      </c>
      <c r="F277" s="42" t="n">
        <v>3043.09</v>
      </c>
      <c r="G277" s="42" t="n">
        <v>3043.09</v>
      </c>
      <c r="H277" s="73" t="n">
        <v>0</v>
      </c>
      <c r="I277" s="103" t="s">
        <v>854</v>
      </c>
      <c r="J277" s="40"/>
      <c r="K277" s="39" t="s">
        <v>47</v>
      </c>
      <c r="L277" s="40" t="s">
        <v>48</v>
      </c>
      <c r="M277" s="97"/>
      <c r="N277" s="97"/>
    </row>
    <row r="278" s="47" customFormat="true" ht="76.5" hidden="false" customHeight="true" outlineLevel="0" collapsed="false">
      <c r="A278" s="36" t="n">
        <v>128</v>
      </c>
      <c r="B278" s="38" t="s">
        <v>570</v>
      </c>
      <c r="C278" s="38"/>
      <c r="D278" s="38"/>
      <c r="E278" s="38" t="s">
        <v>855</v>
      </c>
      <c r="F278" s="42" t="n">
        <v>7230</v>
      </c>
      <c r="G278" s="42" t="n">
        <v>7230</v>
      </c>
      <c r="H278" s="73" t="n">
        <v>0</v>
      </c>
      <c r="I278" s="103" t="s">
        <v>856</v>
      </c>
      <c r="J278" s="40"/>
      <c r="K278" s="39" t="s">
        <v>47</v>
      </c>
      <c r="L278" s="40" t="s">
        <v>48</v>
      </c>
      <c r="M278" s="97"/>
      <c r="N278" s="97"/>
    </row>
    <row r="279" s="47" customFormat="true" ht="76.5" hidden="false" customHeight="true" outlineLevel="0" collapsed="false">
      <c r="A279" s="74" t="n">
        <v>129</v>
      </c>
      <c r="B279" s="38" t="s">
        <v>857</v>
      </c>
      <c r="C279" s="38"/>
      <c r="D279" s="38"/>
      <c r="E279" s="38" t="s">
        <v>858</v>
      </c>
      <c r="F279" s="42" t="n">
        <v>3060</v>
      </c>
      <c r="G279" s="42" t="n">
        <v>3060</v>
      </c>
      <c r="H279" s="73" t="n">
        <v>0</v>
      </c>
      <c r="I279" s="103" t="s">
        <v>859</v>
      </c>
      <c r="J279" s="40"/>
      <c r="K279" s="39" t="s">
        <v>47</v>
      </c>
      <c r="L279" s="40" t="s">
        <v>48</v>
      </c>
      <c r="M279" s="97"/>
      <c r="N279" s="97"/>
    </row>
    <row r="280" s="47" customFormat="true" ht="76.5" hidden="false" customHeight="true" outlineLevel="0" collapsed="false">
      <c r="A280" s="36" t="n">
        <v>130</v>
      </c>
      <c r="B280" s="38" t="s">
        <v>860</v>
      </c>
      <c r="C280" s="38"/>
      <c r="D280" s="38"/>
      <c r="E280" s="38" t="s">
        <v>861</v>
      </c>
      <c r="F280" s="42" t="n">
        <v>4432.32</v>
      </c>
      <c r="G280" s="42" t="n">
        <v>4432.32</v>
      </c>
      <c r="H280" s="73" t="n">
        <v>0</v>
      </c>
      <c r="I280" s="103" t="s">
        <v>851</v>
      </c>
      <c r="J280" s="40"/>
      <c r="K280" s="39" t="s">
        <v>47</v>
      </c>
      <c r="L280" s="40" t="s">
        <v>48</v>
      </c>
      <c r="M280" s="97"/>
      <c r="N280" s="97"/>
    </row>
    <row r="281" s="47" customFormat="true" ht="76.5" hidden="false" customHeight="true" outlineLevel="0" collapsed="false">
      <c r="A281" s="36" t="n">
        <v>131</v>
      </c>
      <c r="B281" s="38" t="s">
        <v>860</v>
      </c>
      <c r="C281" s="38"/>
      <c r="D281" s="38"/>
      <c r="E281" s="38" t="s">
        <v>862</v>
      </c>
      <c r="F281" s="42" t="n">
        <v>3060</v>
      </c>
      <c r="G281" s="42" t="n">
        <v>3060</v>
      </c>
      <c r="H281" s="73" t="n">
        <v>0</v>
      </c>
      <c r="I281" s="103" t="s">
        <v>863</v>
      </c>
      <c r="J281" s="40"/>
      <c r="K281" s="39" t="s">
        <v>47</v>
      </c>
      <c r="L281" s="40" t="s">
        <v>48</v>
      </c>
      <c r="M281" s="97"/>
      <c r="N281" s="97"/>
    </row>
    <row r="282" s="47" customFormat="true" ht="76.5" hidden="false" customHeight="true" outlineLevel="0" collapsed="false">
      <c r="A282" s="74" t="n">
        <v>132</v>
      </c>
      <c r="B282" s="38" t="s">
        <v>864</v>
      </c>
      <c r="C282" s="38"/>
      <c r="D282" s="38"/>
      <c r="E282" s="38" t="s">
        <v>865</v>
      </c>
      <c r="F282" s="42" t="n">
        <v>3801.54</v>
      </c>
      <c r="G282" s="42" t="n">
        <v>3801.54</v>
      </c>
      <c r="H282" s="73" t="n">
        <v>0</v>
      </c>
      <c r="I282" s="103" t="s">
        <v>863</v>
      </c>
      <c r="J282" s="40"/>
      <c r="K282" s="39" t="s">
        <v>47</v>
      </c>
      <c r="L282" s="40" t="s">
        <v>48</v>
      </c>
      <c r="M282" s="97"/>
      <c r="N282" s="97"/>
    </row>
    <row r="283" s="47" customFormat="true" ht="76.5" hidden="false" customHeight="true" outlineLevel="0" collapsed="false">
      <c r="A283" s="36" t="n">
        <v>133</v>
      </c>
      <c r="B283" s="38" t="s">
        <v>866</v>
      </c>
      <c r="C283" s="38"/>
      <c r="D283" s="38"/>
      <c r="E283" s="38" t="s">
        <v>867</v>
      </c>
      <c r="F283" s="42" t="n">
        <v>6528</v>
      </c>
      <c r="G283" s="42" t="n">
        <v>6528</v>
      </c>
      <c r="H283" s="73" t="n">
        <v>0</v>
      </c>
      <c r="I283" s="103" t="s">
        <v>863</v>
      </c>
      <c r="J283" s="40"/>
      <c r="K283" s="39" t="s">
        <v>47</v>
      </c>
      <c r="L283" s="40" t="s">
        <v>48</v>
      </c>
      <c r="M283" s="97"/>
      <c r="N283" s="97"/>
    </row>
    <row r="284" s="47" customFormat="true" ht="76.5" hidden="false" customHeight="true" outlineLevel="0" collapsed="false">
      <c r="A284" s="36" t="n">
        <v>134</v>
      </c>
      <c r="B284" s="38" t="s">
        <v>868</v>
      </c>
      <c r="C284" s="38"/>
      <c r="D284" s="38"/>
      <c r="E284" s="38" t="s">
        <v>869</v>
      </c>
      <c r="F284" s="42" t="n">
        <v>7929.6</v>
      </c>
      <c r="G284" s="42" t="n">
        <v>7929.6</v>
      </c>
      <c r="H284" s="73" t="n">
        <v>0</v>
      </c>
      <c r="I284" s="103" t="s">
        <v>851</v>
      </c>
      <c r="J284" s="40"/>
      <c r="K284" s="39" t="s">
        <v>47</v>
      </c>
      <c r="L284" s="40" t="s">
        <v>48</v>
      </c>
      <c r="M284" s="97"/>
      <c r="N284" s="97"/>
    </row>
    <row r="285" s="47" customFormat="true" ht="76.5" hidden="false" customHeight="true" outlineLevel="0" collapsed="false">
      <c r="A285" s="74" t="n">
        <v>135</v>
      </c>
      <c r="B285" s="38" t="s">
        <v>870</v>
      </c>
      <c r="C285" s="38"/>
      <c r="D285" s="38"/>
      <c r="E285" s="38" t="s">
        <v>871</v>
      </c>
      <c r="F285" s="42" t="n">
        <v>6604.24</v>
      </c>
      <c r="G285" s="42" t="n">
        <v>6604.24</v>
      </c>
      <c r="H285" s="73" t="n">
        <v>0</v>
      </c>
      <c r="I285" s="103" t="s">
        <v>851</v>
      </c>
      <c r="J285" s="40"/>
      <c r="K285" s="39" t="s">
        <v>47</v>
      </c>
      <c r="L285" s="40" t="s">
        <v>48</v>
      </c>
      <c r="M285" s="97"/>
      <c r="N285" s="97"/>
    </row>
    <row r="286" s="47" customFormat="true" ht="76.5" hidden="false" customHeight="true" outlineLevel="0" collapsed="false">
      <c r="A286" s="36" t="n">
        <v>136</v>
      </c>
      <c r="B286" s="38" t="s">
        <v>872</v>
      </c>
      <c r="C286" s="38"/>
      <c r="D286" s="38"/>
      <c r="E286" s="38" t="s">
        <v>873</v>
      </c>
      <c r="F286" s="42" t="n">
        <v>3249</v>
      </c>
      <c r="G286" s="42" t="n">
        <v>3249</v>
      </c>
      <c r="H286" s="73" t="n">
        <v>0</v>
      </c>
      <c r="I286" s="103" t="s">
        <v>874</v>
      </c>
      <c r="J286" s="40"/>
      <c r="K286" s="39" t="s">
        <v>47</v>
      </c>
      <c r="L286" s="40" t="s">
        <v>48</v>
      </c>
      <c r="M286" s="97"/>
      <c r="N286" s="97"/>
    </row>
    <row r="287" s="47" customFormat="true" ht="76.5" hidden="false" customHeight="true" outlineLevel="0" collapsed="false">
      <c r="A287" s="36" t="n">
        <v>137</v>
      </c>
      <c r="B287" s="38" t="s">
        <v>875</v>
      </c>
      <c r="C287" s="38"/>
      <c r="D287" s="38"/>
      <c r="E287" s="38" t="s">
        <v>876</v>
      </c>
      <c r="F287" s="42" t="n">
        <v>5489</v>
      </c>
      <c r="G287" s="42" t="n">
        <v>5489</v>
      </c>
      <c r="H287" s="73" t="n">
        <v>0</v>
      </c>
      <c r="I287" s="103" t="s">
        <v>874</v>
      </c>
      <c r="J287" s="40"/>
      <c r="K287" s="39" t="s">
        <v>47</v>
      </c>
      <c r="L287" s="40" t="s">
        <v>48</v>
      </c>
      <c r="M287" s="97"/>
      <c r="N287" s="97"/>
    </row>
    <row r="288" s="47" customFormat="true" ht="76.5" hidden="false" customHeight="true" outlineLevel="0" collapsed="false">
      <c r="A288" s="74" t="n">
        <v>138</v>
      </c>
      <c r="B288" s="38" t="s">
        <v>877</v>
      </c>
      <c r="C288" s="38"/>
      <c r="D288" s="38"/>
      <c r="E288" s="38" t="s">
        <v>878</v>
      </c>
      <c r="F288" s="42" t="n">
        <v>4909.82</v>
      </c>
      <c r="G288" s="42" t="n">
        <v>4909.82</v>
      </c>
      <c r="H288" s="73" t="n">
        <v>0</v>
      </c>
      <c r="I288" s="103" t="s">
        <v>879</v>
      </c>
      <c r="J288" s="40"/>
      <c r="K288" s="39" t="s">
        <v>47</v>
      </c>
      <c r="L288" s="40" t="s">
        <v>48</v>
      </c>
      <c r="M288" s="97"/>
      <c r="N288" s="97"/>
    </row>
    <row r="289" s="47" customFormat="true" ht="76.5" hidden="false" customHeight="true" outlineLevel="0" collapsed="false">
      <c r="A289" s="36" t="n">
        <v>139</v>
      </c>
      <c r="B289" s="38" t="s">
        <v>880</v>
      </c>
      <c r="C289" s="38"/>
      <c r="D289" s="38"/>
      <c r="E289" s="38" t="s">
        <v>881</v>
      </c>
      <c r="F289" s="42" t="n">
        <v>4446</v>
      </c>
      <c r="G289" s="42" t="n">
        <v>4446</v>
      </c>
      <c r="H289" s="73" t="n">
        <v>0</v>
      </c>
      <c r="I289" s="103" t="s">
        <v>851</v>
      </c>
      <c r="J289" s="40"/>
      <c r="K289" s="39" t="s">
        <v>47</v>
      </c>
      <c r="L289" s="40" t="s">
        <v>48</v>
      </c>
      <c r="M289" s="97"/>
      <c r="N289" s="97"/>
    </row>
    <row r="290" s="47" customFormat="true" ht="76.5" hidden="false" customHeight="true" outlineLevel="0" collapsed="false">
      <c r="A290" s="36" t="n">
        <v>140</v>
      </c>
      <c r="B290" s="38" t="s">
        <v>882</v>
      </c>
      <c r="C290" s="38"/>
      <c r="D290" s="38"/>
      <c r="E290" s="38" t="s">
        <v>883</v>
      </c>
      <c r="F290" s="42" t="n">
        <v>4070</v>
      </c>
      <c r="G290" s="42" t="n">
        <v>4070</v>
      </c>
      <c r="H290" s="73" t="n">
        <v>0</v>
      </c>
      <c r="I290" s="103" t="s">
        <v>884</v>
      </c>
      <c r="J290" s="40"/>
      <c r="K290" s="39" t="s">
        <v>47</v>
      </c>
      <c r="L290" s="40" t="s">
        <v>48</v>
      </c>
      <c r="M290" s="97"/>
      <c r="N290" s="97"/>
    </row>
    <row r="291" s="47" customFormat="true" ht="76.5" hidden="false" customHeight="true" outlineLevel="0" collapsed="false">
      <c r="A291" s="74" t="n">
        <v>141</v>
      </c>
      <c r="B291" s="38" t="s">
        <v>885</v>
      </c>
      <c r="C291" s="38"/>
      <c r="D291" s="38"/>
      <c r="E291" s="38" t="s">
        <v>886</v>
      </c>
      <c r="F291" s="42" t="n">
        <v>5418</v>
      </c>
      <c r="G291" s="42" t="n">
        <v>5418</v>
      </c>
      <c r="H291" s="73" t="n">
        <v>0</v>
      </c>
      <c r="I291" s="103" t="s">
        <v>840</v>
      </c>
      <c r="J291" s="40"/>
      <c r="K291" s="39" t="s">
        <v>47</v>
      </c>
      <c r="L291" s="40" t="s">
        <v>48</v>
      </c>
      <c r="M291" s="97"/>
      <c r="N291" s="97"/>
    </row>
    <row r="292" s="47" customFormat="true" ht="76.5" hidden="false" customHeight="true" outlineLevel="0" collapsed="false">
      <c r="A292" s="36" t="n">
        <v>142</v>
      </c>
      <c r="B292" s="38" t="s">
        <v>887</v>
      </c>
      <c r="C292" s="38"/>
      <c r="D292" s="38"/>
      <c r="E292" s="38"/>
      <c r="F292" s="108" t="n">
        <v>-0.01</v>
      </c>
      <c r="G292" s="54" t="n">
        <v>0</v>
      </c>
      <c r="H292" s="108" t="n">
        <v>-0.01</v>
      </c>
      <c r="I292" s="103" t="s">
        <v>888</v>
      </c>
      <c r="J292" s="40"/>
      <c r="K292" s="39" t="s">
        <v>47</v>
      </c>
      <c r="L292" s="40" t="s">
        <v>48</v>
      </c>
      <c r="M292" s="97"/>
      <c r="N292" s="97"/>
    </row>
    <row r="293" s="47" customFormat="true" ht="76.5" hidden="false" customHeight="true" outlineLevel="0" collapsed="false">
      <c r="A293" s="36" t="n">
        <v>143</v>
      </c>
      <c r="B293" s="38" t="s">
        <v>889</v>
      </c>
      <c r="C293" s="38"/>
      <c r="D293" s="38"/>
      <c r="E293" s="38" t="s">
        <v>890</v>
      </c>
      <c r="F293" s="42" t="n">
        <v>17450</v>
      </c>
      <c r="G293" s="54" t="n">
        <v>0</v>
      </c>
      <c r="H293" s="42" t="n">
        <v>17450</v>
      </c>
      <c r="I293" s="103" t="s">
        <v>653</v>
      </c>
      <c r="J293" s="40"/>
      <c r="K293" s="39" t="s">
        <v>47</v>
      </c>
      <c r="L293" s="40" t="s">
        <v>48</v>
      </c>
      <c r="M293" s="97"/>
      <c r="N293" s="97"/>
    </row>
    <row r="294" s="47" customFormat="true" ht="76.5" hidden="false" customHeight="true" outlineLevel="0" collapsed="false">
      <c r="A294" s="74" t="n">
        <v>144</v>
      </c>
      <c r="B294" s="38" t="s">
        <v>891</v>
      </c>
      <c r="C294" s="38"/>
      <c r="D294" s="38"/>
      <c r="E294" s="38" t="s">
        <v>892</v>
      </c>
      <c r="F294" s="42" t="n">
        <v>21630</v>
      </c>
      <c r="G294" s="42" t="n">
        <v>21630</v>
      </c>
      <c r="H294" s="73" t="n">
        <v>0</v>
      </c>
      <c r="I294" s="103" t="s">
        <v>893</v>
      </c>
      <c r="J294" s="40"/>
      <c r="K294" s="39" t="s">
        <v>47</v>
      </c>
      <c r="L294" s="40" t="s">
        <v>48</v>
      </c>
      <c r="M294" s="97"/>
      <c r="N294" s="97"/>
    </row>
    <row r="295" s="47" customFormat="true" ht="76.5" hidden="false" customHeight="true" outlineLevel="0" collapsed="false">
      <c r="A295" s="36" t="n">
        <v>145</v>
      </c>
      <c r="B295" s="38" t="s">
        <v>894</v>
      </c>
      <c r="C295" s="38"/>
      <c r="D295" s="38"/>
      <c r="E295" s="38" t="s">
        <v>895</v>
      </c>
      <c r="F295" s="42" t="n">
        <v>17499</v>
      </c>
      <c r="G295" s="54" t="n">
        <v>0</v>
      </c>
      <c r="H295" s="42" t="n">
        <v>17499</v>
      </c>
      <c r="I295" s="103" t="s">
        <v>896</v>
      </c>
      <c r="J295" s="40"/>
      <c r="K295" s="39" t="s">
        <v>47</v>
      </c>
      <c r="L295" s="40" t="s">
        <v>48</v>
      </c>
      <c r="M295" s="97"/>
      <c r="N295" s="97"/>
    </row>
    <row r="296" s="47" customFormat="true" ht="76.5" hidden="false" customHeight="true" outlineLevel="0" collapsed="false">
      <c r="A296" s="36" t="n">
        <v>146</v>
      </c>
      <c r="B296" s="38" t="s">
        <v>897</v>
      </c>
      <c r="C296" s="38"/>
      <c r="D296" s="38"/>
      <c r="E296" s="38" t="s">
        <v>898</v>
      </c>
      <c r="F296" s="42" t="n">
        <v>3213</v>
      </c>
      <c r="G296" s="42" t="n">
        <v>3213</v>
      </c>
      <c r="H296" s="73" t="n">
        <v>0</v>
      </c>
      <c r="I296" s="103" t="s">
        <v>899</v>
      </c>
      <c r="J296" s="40"/>
      <c r="K296" s="39" t="s">
        <v>47</v>
      </c>
      <c r="L296" s="40" t="s">
        <v>48</v>
      </c>
      <c r="M296" s="97"/>
      <c r="N296" s="97"/>
    </row>
    <row r="297" s="47" customFormat="true" ht="76.5" hidden="false" customHeight="true" outlineLevel="0" collapsed="false">
      <c r="A297" s="74" t="n">
        <v>147</v>
      </c>
      <c r="B297" s="38" t="s">
        <v>900</v>
      </c>
      <c r="C297" s="38"/>
      <c r="D297" s="38"/>
      <c r="E297" s="38" t="s">
        <v>901</v>
      </c>
      <c r="F297" s="42" t="n">
        <v>9900</v>
      </c>
      <c r="G297" s="109"/>
      <c r="H297" s="42" t="n">
        <v>9900</v>
      </c>
      <c r="I297" s="103" t="s">
        <v>902</v>
      </c>
      <c r="J297" s="40"/>
      <c r="K297" s="39" t="s">
        <v>47</v>
      </c>
      <c r="L297" s="37" t="s">
        <v>639</v>
      </c>
      <c r="M297" s="97"/>
      <c r="N297" s="97"/>
    </row>
    <row r="298" s="47" customFormat="true" ht="76.5" hidden="false" customHeight="true" outlineLevel="0" collapsed="false">
      <c r="A298" s="36" t="n">
        <v>148</v>
      </c>
      <c r="B298" s="38" t="s">
        <v>903</v>
      </c>
      <c r="C298" s="38"/>
      <c r="D298" s="38"/>
      <c r="E298" s="38" t="s">
        <v>904</v>
      </c>
      <c r="F298" s="42" t="n">
        <v>15875</v>
      </c>
      <c r="G298" s="42" t="n">
        <v>15875</v>
      </c>
      <c r="H298" s="73" t="n">
        <v>0</v>
      </c>
      <c r="I298" s="103" t="s">
        <v>905</v>
      </c>
      <c r="J298" s="40"/>
      <c r="K298" s="39" t="s">
        <v>47</v>
      </c>
      <c r="L298" s="40" t="s">
        <v>48</v>
      </c>
      <c r="M298" s="97"/>
      <c r="N298" s="97"/>
    </row>
    <row r="299" s="47" customFormat="true" ht="76.5" hidden="false" customHeight="true" outlineLevel="0" collapsed="false">
      <c r="A299" s="36" t="n">
        <v>149</v>
      </c>
      <c r="B299" s="38" t="s">
        <v>906</v>
      </c>
      <c r="C299" s="38"/>
      <c r="D299" s="38"/>
      <c r="E299" s="38" t="s">
        <v>907</v>
      </c>
      <c r="F299" s="42" t="n">
        <v>12900</v>
      </c>
      <c r="G299" s="73" t="n">
        <v>0</v>
      </c>
      <c r="H299" s="42" t="n">
        <v>12900</v>
      </c>
      <c r="I299" s="103" t="s">
        <v>908</v>
      </c>
      <c r="J299" s="40"/>
      <c r="K299" s="39" t="s">
        <v>47</v>
      </c>
      <c r="L299" s="40" t="s">
        <v>48</v>
      </c>
      <c r="M299" s="97"/>
      <c r="N299" s="97"/>
    </row>
    <row r="300" s="47" customFormat="true" ht="76.5" hidden="false" customHeight="true" outlineLevel="0" collapsed="false">
      <c r="A300" s="74" t="n">
        <v>150</v>
      </c>
      <c r="B300" s="38" t="s">
        <v>909</v>
      </c>
      <c r="C300" s="38"/>
      <c r="D300" s="38"/>
      <c r="E300" s="38" t="s">
        <v>910</v>
      </c>
      <c r="F300" s="42" t="n">
        <v>59476</v>
      </c>
      <c r="G300" s="73" t="n">
        <v>0</v>
      </c>
      <c r="H300" s="42" t="n">
        <v>59476</v>
      </c>
      <c r="I300" s="103" t="s">
        <v>908</v>
      </c>
      <c r="J300" s="40"/>
      <c r="K300" s="39" t="s">
        <v>47</v>
      </c>
      <c r="L300" s="40" t="s">
        <v>48</v>
      </c>
      <c r="M300" s="97"/>
      <c r="N300" s="97"/>
    </row>
    <row r="301" s="47" customFormat="true" ht="76.5" hidden="false" customHeight="true" outlineLevel="0" collapsed="false">
      <c r="A301" s="36" t="n">
        <v>151</v>
      </c>
      <c r="B301" s="38" t="s">
        <v>911</v>
      </c>
      <c r="C301" s="38"/>
      <c r="D301" s="38"/>
      <c r="E301" s="38" t="s">
        <v>912</v>
      </c>
      <c r="F301" s="42" t="n">
        <v>82820</v>
      </c>
      <c r="G301" s="73" t="n">
        <v>0</v>
      </c>
      <c r="H301" s="42" t="n">
        <v>82820</v>
      </c>
      <c r="I301" s="103" t="s">
        <v>653</v>
      </c>
      <c r="J301" s="40"/>
      <c r="K301" s="39" t="s">
        <v>47</v>
      </c>
      <c r="L301" s="40" t="s">
        <v>48</v>
      </c>
      <c r="M301" s="97"/>
      <c r="N301" s="97"/>
    </row>
    <row r="302" s="47" customFormat="true" ht="76.5" hidden="false" customHeight="true" outlineLevel="0" collapsed="false">
      <c r="A302" s="36" t="n">
        <v>152</v>
      </c>
      <c r="B302" s="38" t="s">
        <v>913</v>
      </c>
      <c r="C302" s="38"/>
      <c r="D302" s="38"/>
      <c r="E302" s="38" t="s">
        <v>914</v>
      </c>
      <c r="F302" s="42" t="n">
        <v>45945.9</v>
      </c>
      <c r="G302" s="42" t="n">
        <v>45945.9</v>
      </c>
      <c r="H302" s="73" t="n">
        <v>0</v>
      </c>
      <c r="I302" s="103" t="s">
        <v>704</v>
      </c>
      <c r="J302" s="40"/>
      <c r="K302" s="39" t="s">
        <v>47</v>
      </c>
      <c r="L302" s="37" t="s">
        <v>639</v>
      </c>
      <c r="M302" s="97"/>
      <c r="N302" s="97"/>
    </row>
    <row r="303" s="47" customFormat="true" ht="76.5" hidden="false" customHeight="true" outlineLevel="0" collapsed="false">
      <c r="A303" s="74" t="n">
        <v>153</v>
      </c>
      <c r="B303" s="38" t="s">
        <v>915</v>
      </c>
      <c r="C303" s="38"/>
      <c r="D303" s="38"/>
      <c r="E303" s="38" t="s">
        <v>916</v>
      </c>
      <c r="F303" s="42" t="n">
        <v>9880</v>
      </c>
      <c r="G303" s="54" t="n">
        <v>0</v>
      </c>
      <c r="H303" s="42" t="n">
        <v>9880</v>
      </c>
      <c r="I303" s="103" t="s">
        <v>917</v>
      </c>
      <c r="J303" s="40"/>
      <c r="K303" s="39" t="s">
        <v>47</v>
      </c>
      <c r="L303" s="37" t="s">
        <v>639</v>
      </c>
      <c r="M303" s="97"/>
      <c r="N303" s="97"/>
    </row>
    <row r="304" s="47" customFormat="true" ht="76.5" hidden="false" customHeight="true" outlineLevel="0" collapsed="false">
      <c r="A304" s="36" t="n">
        <v>154</v>
      </c>
      <c r="B304" s="38" t="s">
        <v>918</v>
      </c>
      <c r="C304" s="38"/>
      <c r="D304" s="38"/>
      <c r="E304" s="38" t="s">
        <v>919</v>
      </c>
      <c r="F304" s="42" t="n">
        <v>23090</v>
      </c>
      <c r="G304" s="54" t="n">
        <v>0</v>
      </c>
      <c r="H304" s="42" t="n">
        <v>23090</v>
      </c>
      <c r="I304" s="103" t="s">
        <v>917</v>
      </c>
      <c r="J304" s="40"/>
      <c r="K304" s="39" t="s">
        <v>47</v>
      </c>
      <c r="L304" s="37" t="s">
        <v>639</v>
      </c>
      <c r="M304" s="97"/>
      <c r="N304" s="97"/>
    </row>
    <row r="305" s="47" customFormat="true" ht="76.5" hidden="false" customHeight="true" outlineLevel="0" collapsed="false">
      <c r="A305" s="36" t="n">
        <v>155</v>
      </c>
      <c r="B305" s="38" t="s">
        <v>920</v>
      </c>
      <c r="C305" s="38"/>
      <c r="D305" s="38"/>
      <c r="E305" s="38" t="s">
        <v>921</v>
      </c>
      <c r="F305" s="42" t="n">
        <v>6800</v>
      </c>
      <c r="G305" s="42" t="n">
        <v>3173.24</v>
      </c>
      <c r="H305" s="42" t="n">
        <v>3626.76</v>
      </c>
      <c r="I305" s="103" t="s">
        <v>922</v>
      </c>
      <c r="J305" s="40"/>
      <c r="K305" s="39" t="s">
        <v>47</v>
      </c>
      <c r="L305" s="37" t="s">
        <v>639</v>
      </c>
      <c r="M305" s="97"/>
      <c r="N305" s="97"/>
    </row>
    <row r="306" s="47" customFormat="true" ht="76.5" hidden="false" customHeight="true" outlineLevel="0" collapsed="false">
      <c r="A306" s="74" t="n">
        <v>156</v>
      </c>
      <c r="B306" s="38" t="s">
        <v>923</v>
      </c>
      <c r="C306" s="38"/>
      <c r="D306" s="38"/>
      <c r="E306" s="38" t="s">
        <v>924</v>
      </c>
      <c r="F306" s="42" t="n">
        <v>15875</v>
      </c>
      <c r="G306" s="42" t="n">
        <v>15875</v>
      </c>
      <c r="H306" s="73" t="n">
        <v>0</v>
      </c>
      <c r="I306" s="103" t="s">
        <v>925</v>
      </c>
      <c r="J306" s="40"/>
      <c r="K306" s="39" t="s">
        <v>47</v>
      </c>
      <c r="L306" s="40" t="s">
        <v>48</v>
      </c>
      <c r="M306" s="97"/>
      <c r="N306" s="97"/>
    </row>
    <row r="307" s="47" customFormat="true" ht="76.5" hidden="false" customHeight="true" outlineLevel="0" collapsed="false">
      <c r="A307" s="36" t="n">
        <v>157</v>
      </c>
      <c r="B307" s="38" t="s">
        <v>926</v>
      </c>
      <c r="C307" s="38"/>
      <c r="D307" s="38"/>
      <c r="E307" s="38" t="s">
        <v>916</v>
      </c>
      <c r="F307" s="42" t="n">
        <v>4806.24</v>
      </c>
      <c r="G307" s="42" t="n">
        <v>4806.24</v>
      </c>
      <c r="H307" s="73" t="n">
        <v>0</v>
      </c>
      <c r="I307" s="103" t="s">
        <v>704</v>
      </c>
      <c r="J307" s="40"/>
      <c r="K307" s="39" t="s">
        <v>47</v>
      </c>
      <c r="L307" s="37" t="s">
        <v>156</v>
      </c>
      <c r="M307" s="97"/>
      <c r="N307" s="97"/>
    </row>
    <row r="308" s="47" customFormat="true" ht="76.5" hidden="false" customHeight="true" outlineLevel="0" collapsed="false">
      <c r="A308" s="36" t="n">
        <v>158</v>
      </c>
      <c r="B308" s="38" t="s">
        <v>927</v>
      </c>
      <c r="C308" s="38"/>
      <c r="D308" s="38"/>
      <c r="E308" s="38" t="s">
        <v>928</v>
      </c>
      <c r="F308" s="42" t="n">
        <v>9749</v>
      </c>
      <c r="G308" s="54" t="n">
        <v>0</v>
      </c>
      <c r="H308" s="42" t="n">
        <v>9749</v>
      </c>
      <c r="I308" s="103" t="s">
        <v>929</v>
      </c>
      <c r="J308" s="40"/>
      <c r="K308" s="39" t="s">
        <v>47</v>
      </c>
      <c r="L308" s="37" t="s">
        <v>156</v>
      </c>
      <c r="M308" s="97"/>
      <c r="N308" s="97"/>
    </row>
    <row r="309" s="47" customFormat="true" ht="76.5" hidden="false" customHeight="true" outlineLevel="0" collapsed="false">
      <c r="A309" s="74" t="n">
        <v>159</v>
      </c>
      <c r="B309" s="38" t="s">
        <v>930</v>
      </c>
      <c r="C309" s="38"/>
      <c r="D309" s="38"/>
      <c r="E309" s="38" t="s">
        <v>931</v>
      </c>
      <c r="F309" s="42" t="n">
        <v>25499</v>
      </c>
      <c r="G309" s="54" t="n">
        <v>0</v>
      </c>
      <c r="H309" s="42" t="n">
        <v>25499</v>
      </c>
      <c r="I309" s="103" t="s">
        <v>929</v>
      </c>
      <c r="J309" s="40"/>
      <c r="K309" s="39" t="s">
        <v>47</v>
      </c>
      <c r="L309" s="37" t="s">
        <v>156</v>
      </c>
      <c r="M309" s="97"/>
      <c r="N309" s="97"/>
    </row>
    <row r="310" s="47" customFormat="true" ht="76.5" hidden="false" customHeight="true" outlineLevel="0" collapsed="false">
      <c r="A310" s="36" t="n">
        <v>160</v>
      </c>
      <c r="B310" s="38" t="s">
        <v>932</v>
      </c>
      <c r="C310" s="38"/>
      <c r="D310" s="38"/>
      <c r="E310" s="38" t="s">
        <v>933</v>
      </c>
      <c r="F310" s="42" t="n">
        <v>4659</v>
      </c>
      <c r="G310" s="54" t="n">
        <v>0</v>
      </c>
      <c r="H310" s="42" t="n">
        <v>4659</v>
      </c>
      <c r="I310" s="103" t="s">
        <v>929</v>
      </c>
      <c r="J310" s="40"/>
      <c r="K310" s="39" t="s">
        <v>47</v>
      </c>
      <c r="L310" s="37" t="s">
        <v>156</v>
      </c>
      <c r="M310" s="97"/>
      <c r="N310" s="97"/>
    </row>
    <row r="311" s="47" customFormat="true" ht="76.5" hidden="false" customHeight="true" outlineLevel="0" collapsed="false">
      <c r="A311" s="36" t="n">
        <v>161</v>
      </c>
      <c r="B311" s="38" t="s">
        <v>934</v>
      </c>
      <c r="C311" s="38"/>
      <c r="D311" s="38"/>
      <c r="E311" s="38" t="s">
        <v>935</v>
      </c>
      <c r="F311" s="42" t="n">
        <v>12949</v>
      </c>
      <c r="G311" s="54" t="n">
        <v>0</v>
      </c>
      <c r="H311" s="42" t="n">
        <v>12949</v>
      </c>
      <c r="I311" s="103" t="s">
        <v>929</v>
      </c>
      <c r="J311" s="40"/>
      <c r="K311" s="39" t="s">
        <v>47</v>
      </c>
      <c r="L311" s="37" t="s">
        <v>156</v>
      </c>
      <c r="M311" s="97"/>
      <c r="N311" s="97"/>
    </row>
    <row r="312" s="47" customFormat="true" ht="76.5" hidden="false" customHeight="true" outlineLevel="0" collapsed="false">
      <c r="A312" s="74" t="n">
        <v>162</v>
      </c>
      <c r="B312" s="38" t="s">
        <v>936</v>
      </c>
      <c r="C312" s="38"/>
      <c r="D312" s="38"/>
      <c r="E312" s="38" t="s">
        <v>937</v>
      </c>
      <c r="F312" s="42" t="n">
        <v>11889</v>
      </c>
      <c r="G312" s="54" t="n">
        <v>0</v>
      </c>
      <c r="H312" s="42" t="n">
        <v>11889</v>
      </c>
      <c r="I312" s="103" t="s">
        <v>929</v>
      </c>
      <c r="J312" s="40"/>
      <c r="K312" s="39" t="s">
        <v>47</v>
      </c>
      <c r="L312" s="37" t="s">
        <v>156</v>
      </c>
      <c r="M312" s="97"/>
      <c r="N312" s="97"/>
    </row>
    <row r="313" s="47" customFormat="true" ht="76.5" hidden="false" customHeight="true" outlineLevel="0" collapsed="false">
      <c r="A313" s="36" t="n">
        <v>163</v>
      </c>
      <c r="B313" s="38" t="s">
        <v>938</v>
      </c>
      <c r="C313" s="38"/>
      <c r="D313" s="38"/>
      <c r="E313" s="38" t="s">
        <v>939</v>
      </c>
      <c r="F313" s="42" t="n">
        <v>2699</v>
      </c>
      <c r="G313" s="54" t="n">
        <v>0</v>
      </c>
      <c r="H313" s="42" t="n">
        <v>2699</v>
      </c>
      <c r="I313" s="103" t="s">
        <v>929</v>
      </c>
      <c r="J313" s="40"/>
      <c r="K313" s="39" t="s">
        <v>47</v>
      </c>
      <c r="L313" s="37" t="s">
        <v>156</v>
      </c>
      <c r="M313" s="97"/>
      <c r="N313" s="97"/>
    </row>
    <row r="314" s="47" customFormat="true" ht="76.5" hidden="false" customHeight="true" outlineLevel="0" collapsed="false">
      <c r="A314" s="36" t="n">
        <v>164</v>
      </c>
      <c r="B314" s="38" t="s">
        <v>940</v>
      </c>
      <c r="C314" s="38"/>
      <c r="D314" s="38"/>
      <c r="E314" s="104" t="n">
        <v>10137180192</v>
      </c>
      <c r="F314" s="42" t="n">
        <v>12394</v>
      </c>
      <c r="G314" s="54" t="n">
        <v>0</v>
      </c>
      <c r="H314" s="42" t="n">
        <v>12394</v>
      </c>
      <c r="I314" s="103" t="s">
        <v>929</v>
      </c>
      <c r="J314" s="40"/>
      <c r="K314" s="39" t="s">
        <v>47</v>
      </c>
      <c r="L314" s="37" t="s">
        <v>156</v>
      </c>
      <c r="M314" s="97"/>
      <c r="N314" s="97"/>
    </row>
    <row r="315" s="47" customFormat="true" ht="76.5" hidden="false" customHeight="true" outlineLevel="0" collapsed="false">
      <c r="A315" s="74" t="n">
        <v>165</v>
      </c>
      <c r="B315" s="38" t="s">
        <v>941</v>
      </c>
      <c r="C315" s="38"/>
      <c r="D315" s="38"/>
      <c r="E315" s="38" t="s">
        <v>942</v>
      </c>
      <c r="F315" s="42" t="n">
        <v>296450</v>
      </c>
      <c r="G315" s="42" t="n">
        <v>296450</v>
      </c>
      <c r="H315" s="73" t="n">
        <v>0</v>
      </c>
      <c r="I315" s="103" t="s">
        <v>744</v>
      </c>
      <c r="J315" s="40"/>
      <c r="K315" s="39" t="s">
        <v>47</v>
      </c>
      <c r="L315" s="37" t="s">
        <v>156</v>
      </c>
      <c r="M315" s="97"/>
      <c r="N315" s="97"/>
    </row>
    <row r="316" s="47" customFormat="true" ht="76.5" hidden="false" customHeight="true" outlineLevel="0" collapsed="false">
      <c r="A316" s="36" t="n">
        <v>166</v>
      </c>
      <c r="B316" s="38" t="s">
        <v>943</v>
      </c>
      <c r="C316" s="38"/>
      <c r="D316" s="38"/>
      <c r="E316" s="38" t="s">
        <v>944</v>
      </c>
      <c r="F316" s="42" t="n">
        <v>9605.44</v>
      </c>
      <c r="G316" s="42" t="n">
        <v>9605.44</v>
      </c>
      <c r="H316" s="73" t="n">
        <v>0</v>
      </c>
      <c r="I316" s="103" t="s">
        <v>704</v>
      </c>
      <c r="J316" s="40"/>
      <c r="K316" s="39" t="s">
        <v>47</v>
      </c>
      <c r="L316" s="37" t="s">
        <v>156</v>
      </c>
      <c r="M316" s="97"/>
      <c r="N316" s="97"/>
    </row>
    <row r="317" s="47" customFormat="true" ht="76.5" hidden="false" customHeight="true" outlineLevel="0" collapsed="false">
      <c r="A317" s="36" t="n">
        <v>167</v>
      </c>
      <c r="B317" s="38" t="s">
        <v>945</v>
      </c>
      <c r="C317" s="38"/>
      <c r="D317" s="38"/>
      <c r="E317" s="38" t="s">
        <v>946</v>
      </c>
      <c r="F317" s="42" t="n">
        <v>3898.44</v>
      </c>
      <c r="G317" s="42" t="n">
        <v>3898.44</v>
      </c>
      <c r="H317" s="73" t="n">
        <v>0</v>
      </c>
      <c r="I317" s="103" t="s">
        <v>704</v>
      </c>
      <c r="J317" s="40"/>
      <c r="K317" s="39" t="s">
        <v>47</v>
      </c>
      <c r="L317" s="37" t="s">
        <v>156</v>
      </c>
      <c r="M317" s="97"/>
      <c r="N317" s="97"/>
    </row>
    <row r="318" s="47" customFormat="true" ht="76.5" hidden="false" customHeight="true" outlineLevel="0" collapsed="false">
      <c r="A318" s="74" t="n">
        <v>168</v>
      </c>
      <c r="B318" s="38" t="s">
        <v>947</v>
      </c>
      <c r="C318" s="38"/>
      <c r="D318" s="38"/>
      <c r="E318" s="38" t="s">
        <v>948</v>
      </c>
      <c r="F318" s="42" t="n">
        <v>13965</v>
      </c>
      <c r="G318" s="42" t="n">
        <v>13965</v>
      </c>
      <c r="H318" s="73" t="n">
        <v>0</v>
      </c>
      <c r="I318" s="103" t="s">
        <v>704</v>
      </c>
      <c r="J318" s="40"/>
      <c r="K318" s="39" t="s">
        <v>47</v>
      </c>
      <c r="L318" s="37" t="s">
        <v>156</v>
      </c>
      <c r="M318" s="97"/>
      <c r="N318" s="97"/>
    </row>
    <row r="319" s="47" customFormat="true" ht="76.5" hidden="false" customHeight="true" outlineLevel="0" collapsed="false">
      <c r="A319" s="36" t="n">
        <v>169</v>
      </c>
      <c r="B319" s="38" t="s">
        <v>949</v>
      </c>
      <c r="C319" s="38"/>
      <c r="D319" s="38"/>
      <c r="E319" s="38" t="s">
        <v>950</v>
      </c>
      <c r="F319" s="42" t="n">
        <v>4836</v>
      </c>
      <c r="G319" s="42" t="n">
        <v>4836</v>
      </c>
      <c r="H319" s="73" t="n">
        <v>0</v>
      </c>
      <c r="I319" s="103" t="s">
        <v>744</v>
      </c>
      <c r="J319" s="40"/>
      <c r="K319" s="39" t="s">
        <v>47</v>
      </c>
      <c r="L319" s="37" t="s">
        <v>156</v>
      </c>
      <c r="M319" s="97"/>
      <c r="N319" s="97"/>
    </row>
    <row r="320" s="47" customFormat="true" ht="76.5" hidden="false" customHeight="true" outlineLevel="0" collapsed="false">
      <c r="A320" s="36" t="n">
        <v>170</v>
      </c>
      <c r="B320" s="38" t="s">
        <v>951</v>
      </c>
      <c r="C320" s="38"/>
      <c r="D320" s="38"/>
      <c r="E320" s="38" t="s">
        <v>952</v>
      </c>
      <c r="F320" s="42" t="n">
        <v>4390</v>
      </c>
      <c r="G320" s="42" t="n">
        <v>4390</v>
      </c>
      <c r="H320" s="73" t="n">
        <v>0</v>
      </c>
      <c r="I320" s="103" t="s">
        <v>807</v>
      </c>
      <c r="J320" s="40"/>
      <c r="K320" s="39" t="s">
        <v>47</v>
      </c>
      <c r="L320" s="37" t="s">
        <v>156</v>
      </c>
      <c r="M320" s="97"/>
      <c r="N320" s="97"/>
    </row>
    <row r="321" s="47" customFormat="true" ht="76.5" hidden="false" customHeight="true" outlineLevel="0" collapsed="false">
      <c r="A321" s="74" t="n">
        <v>171</v>
      </c>
      <c r="B321" s="38" t="s">
        <v>953</v>
      </c>
      <c r="C321" s="38"/>
      <c r="D321" s="38"/>
      <c r="E321" s="38" t="s">
        <v>954</v>
      </c>
      <c r="F321" s="42" t="n">
        <v>177127</v>
      </c>
      <c r="G321" s="42" t="n">
        <v>189376.93</v>
      </c>
      <c r="H321" s="51" t="n">
        <v>-12249.93</v>
      </c>
      <c r="I321" s="101" t="n">
        <v>39057</v>
      </c>
      <c r="J321" s="40" t="s">
        <v>59</v>
      </c>
      <c r="K321" s="39" t="s">
        <v>47</v>
      </c>
      <c r="L321" s="40" t="s">
        <v>48</v>
      </c>
      <c r="M321" s="97"/>
      <c r="N321" s="97"/>
    </row>
    <row r="322" s="47" customFormat="true" ht="76.5" hidden="false" customHeight="true" outlineLevel="0" collapsed="false">
      <c r="A322" s="36" t="n">
        <v>172</v>
      </c>
      <c r="B322" s="38" t="s">
        <v>955</v>
      </c>
      <c r="C322" s="38"/>
      <c r="D322" s="38"/>
      <c r="E322" s="38" t="s">
        <v>956</v>
      </c>
      <c r="F322" s="42" t="n">
        <v>42205</v>
      </c>
      <c r="G322" s="73" t="n">
        <v>0</v>
      </c>
      <c r="H322" s="42" t="n">
        <v>42205</v>
      </c>
      <c r="I322" s="103" t="s">
        <v>957</v>
      </c>
      <c r="J322" s="40"/>
      <c r="K322" s="39" t="s">
        <v>47</v>
      </c>
      <c r="L322" s="40" t="s">
        <v>48</v>
      </c>
      <c r="M322" s="97"/>
      <c r="N322" s="97"/>
    </row>
    <row r="323" s="47" customFormat="true" ht="76.5" hidden="false" customHeight="true" outlineLevel="0" collapsed="false">
      <c r="A323" s="36" t="n">
        <v>173</v>
      </c>
      <c r="B323" s="38" t="s">
        <v>958</v>
      </c>
      <c r="C323" s="38"/>
      <c r="D323" s="38"/>
      <c r="E323" s="38" t="s">
        <v>959</v>
      </c>
      <c r="F323" s="42" t="n">
        <v>64400</v>
      </c>
      <c r="G323" s="42" t="n">
        <v>32200.14</v>
      </c>
      <c r="H323" s="42" t="n">
        <v>32199.86</v>
      </c>
      <c r="I323" s="103" t="s">
        <v>960</v>
      </c>
      <c r="J323" s="40"/>
      <c r="K323" s="39" t="s">
        <v>47</v>
      </c>
      <c r="L323" s="37" t="s">
        <v>639</v>
      </c>
      <c r="M323" s="97"/>
      <c r="N323" s="97"/>
    </row>
    <row r="324" s="47" customFormat="true" ht="76.5" hidden="false" customHeight="true" outlineLevel="0" collapsed="false">
      <c r="A324" s="74" t="n">
        <v>174</v>
      </c>
      <c r="B324" s="38" t="s">
        <v>961</v>
      </c>
      <c r="C324" s="38"/>
      <c r="D324" s="38"/>
      <c r="E324" s="38" t="s">
        <v>962</v>
      </c>
      <c r="F324" s="42" t="n">
        <v>13310.44</v>
      </c>
      <c r="G324" s="73" t="n">
        <v>0</v>
      </c>
      <c r="H324" s="42" t="n">
        <v>13310.44</v>
      </c>
      <c r="I324" s="103" t="s">
        <v>963</v>
      </c>
      <c r="J324" s="40"/>
      <c r="K324" s="39" t="s">
        <v>47</v>
      </c>
      <c r="L324" s="40" t="s">
        <v>48</v>
      </c>
      <c r="M324" s="97"/>
      <c r="N324" s="97"/>
    </row>
    <row r="325" s="47" customFormat="true" ht="76.5" hidden="false" customHeight="true" outlineLevel="0" collapsed="false">
      <c r="A325" s="36" t="n">
        <v>175</v>
      </c>
      <c r="B325" s="38" t="s">
        <v>964</v>
      </c>
      <c r="C325" s="38"/>
      <c r="D325" s="38"/>
      <c r="E325" s="38" t="s">
        <v>965</v>
      </c>
      <c r="F325" s="42" t="n">
        <v>97424</v>
      </c>
      <c r="G325" s="73" t="n">
        <v>0</v>
      </c>
      <c r="H325" s="42" t="n">
        <v>97424</v>
      </c>
      <c r="I325" s="103" t="s">
        <v>966</v>
      </c>
      <c r="J325" s="40"/>
      <c r="K325" s="39" t="s">
        <v>47</v>
      </c>
      <c r="L325" s="37" t="s">
        <v>639</v>
      </c>
      <c r="M325" s="97"/>
      <c r="N325" s="97"/>
    </row>
    <row r="326" s="47" customFormat="true" ht="76.5" hidden="false" customHeight="true" outlineLevel="0" collapsed="false">
      <c r="A326" s="36" t="n">
        <v>176</v>
      </c>
      <c r="B326" s="38" t="s">
        <v>967</v>
      </c>
      <c r="C326" s="38"/>
      <c r="D326" s="38"/>
      <c r="E326" s="38" t="s">
        <v>968</v>
      </c>
      <c r="F326" s="42" t="n">
        <v>27600</v>
      </c>
      <c r="G326" s="73" t="n">
        <v>0</v>
      </c>
      <c r="H326" s="42" t="n">
        <v>27600</v>
      </c>
      <c r="I326" s="103" t="s">
        <v>908</v>
      </c>
      <c r="J326" s="40"/>
      <c r="K326" s="39" t="s">
        <v>47</v>
      </c>
      <c r="L326" s="37" t="s">
        <v>639</v>
      </c>
      <c r="M326" s="97"/>
      <c r="N326" s="97"/>
    </row>
    <row r="327" s="47" customFormat="true" ht="76.5" hidden="false" customHeight="true" outlineLevel="0" collapsed="false">
      <c r="A327" s="74" t="n">
        <v>177</v>
      </c>
      <c r="B327" s="38" t="s">
        <v>969</v>
      </c>
      <c r="C327" s="38"/>
      <c r="D327" s="38"/>
      <c r="E327" s="38" t="s">
        <v>970</v>
      </c>
      <c r="F327" s="42" t="n">
        <v>25900</v>
      </c>
      <c r="G327" s="73" t="n">
        <v>0</v>
      </c>
      <c r="H327" s="42" t="n">
        <v>25900</v>
      </c>
      <c r="I327" s="103" t="s">
        <v>971</v>
      </c>
      <c r="J327" s="40"/>
      <c r="K327" s="39" t="s">
        <v>47</v>
      </c>
      <c r="L327" s="37" t="s">
        <v>639</v>
      </c>
      <c r="M327" s="97"/>
      <c r="N327" s="97"/>
    </row>
    <row r="328" s="47" customFormat="true" ht="76.5" hidden="false" customHeight="true" outlineLevel="0" collapsed="false">
      <c r="A328" s="36" t="n">
        <v>178</v>
      </c>
      <c r="B328" s="38" t="s">
        <v>972</v>
      </c>
      <c r="C328" s="38"/>
      <c r="D328" s="38"/>
      <c r="E328" s="38" t="s">
        <v>973</v>
      </c>
      <c r="F328" s="42" t="n">
        <v>27900</v>
      </c>
      <c r="G328" s="73" t="n">
        <v>0</v>
      </c>
      <c r="H328" s="42" t="n">
        <v>27900</v>
      </c>
      <c r="I328" s="103" t="s">
        <v>971</v>
      </c>
      <c r="J328" s="40"/>
      <c r="K328" s="39" t="s">
        <v>47</v>
      </c>
      <c r="L328" s="37" t="s">
        <v>639</v>
      </c>
      <c r="M328" s="97"/>
      <c r="N328" s="97"/>
    </row>
    <row r="329" s="47" customFormat="true" ht="76.5" hidden="false" customHeight="true" outlineLevel="0" collapsed="false">
      <c r="A329" s="36" t="n">
        <v>179</v>
      </c>
      <c r="B329" s="38" t="s">
        <v>974</v>
      </c>
      <c r="C329" s="38"/>
      <c r="D329" s="38"/>
      <c r="E329" s="38" t="s">
        <v>975</v>
      </c>
      <c r="F329" s="42" t="n">
        <v>1150</v>
      </c>
      <c r="G329" s="73" t="n">
        <v>0</v>
      </c>
      <c r="H329" s="42" t="n">
        <v>1150</v>
      </c>
      <c r="I329" s="103" t="s">
        <v>966</v>
      </c>
      <c r="J329" s="40"/>
      <c r="K329" s="39" t="s">
        <v>47</v>
      </c>
      <c r="L329" s="37" t="s">
        <v>639</v>
      </c>
      <c r="M329" s="97"/>
      <c r="N329" s="97"/>
    </row>
    <row r="330" s="47" customFormat="true" ht="76.5" hidden="false" customHeight="true" outlineLevel="0" collapsed="false">
      <c r="A330" s="74" t="n">
        <v>180</v>
      </c>
      <c r="B330" s="38" t="s">
        <v>976</v>
      </c>
      <c r="C330" s="38"/>
      <c r="D330" s="38"/>
      <c r="E330" s="38" t="s">
        <v>977</v>
      </c>
      <c r="F330" s="42" t="n">
        <v>1150</v>
      </c>
      <c r="G330" s="73" t="n">
        <v>0</v>
      </c>
      <c r="H330" s="42" t="n">
        <v>1150</v>
      </c>
      <c r="I330" s="103" t="s">
        <v>966</v>
      </c>
      <c r="J330" s="40"/>
      <c r="K330" s="39" t="s">
        <v>47</v>
      </c>
      <c r="L330" s="37" t="s">
        <v>639</v>
      </c>
      <c r="M330" s="97"/>
      <c r="N330" s="97"/>
    </row>
    <row r="331" s="47" customFormat="true" ht="76.5" hidden="false" customHeight="true" outlineLevel="0" collapsed="false">
      <c r="A331" s="36" t="n">
        <v>181</v>
      </c>
      <c r="B331" s="38" t="s">
        <v>978</v>
      </c>
      <c r="C331" s="38"/>
      <c r="D331" s="38"/>
      <c r="E331" s="38" t="s">
        <v>979</v>
      </c>
      <c r="F331" s="42" t="n">
        <v>1150</v>
      </c>
      <c r="G331" s="73" t="n">
        <v>0</v>
      </c>
      <c r="H331" s="42" t="n">
        <v>1150</v>
      </c>
      <c r="I331" s="103" t="s">
        <v>966</v>
      </c>
      <c r="J331" s="40"/>
      <c r="K331" s="39" t="s">
        <v>47</v>
      </c>
      <c r="L331" s="37" t="s">
        <v>639</v>
      </c>
      <c r="M331" s="97"/>
      <c r="N331" s="97"/>
    </row>
    <row r="332" s="47" customFormat="true" ht="76.5" hidden="false" customHeight="true" outlineLevel="0" collapsed="false">
      <c r="A332" s="36" t="n">
        <v>182</v>
      </c>
      <c r="B332" s="38" t="s">
        <v>980</v>
      </c>
      <c r="C332" s="38"/>
      <c r="D332" s="38"/>
      <c r="E332" s="38" t="s">
        <v>981</v>
      </c>
      <c r="F332" s="42" t="n">
        <v>19980</v>
      </c>
      <c r="G332" s="73" t="n">
        <v>0</v>
      </c>
      <c r="H332" s="42" t="n">
        <v>19980</v>
      </c>
      <c r="I332" s="103" t="s">
        <v>982</v>
      </c>
      <c r="J332" s="40"/>
      <c r="K332" s="39" t="s">
        <v>47</v>
      </c>
      <c r="L332" s="37" t="s">
        <v>639</v>
      </c>
      <c r="M332" s="97"/>
      <c r="N332" s="97"/>
    </row>
    <row r="333" s="47" customFormat="true" ht="76.5" hidden="false" customHeight="true" outlineLevel="0" collapsed="false">
      <c r="A333" s="74" t="n">
        <v>183</v>
      </c>
      <c r="B333" s="38" t="s">
        <v>983</v>
      </c>
      <c r="C333" s="38"/>
      <c r="D333" s="38"/>
      <c r="E333" s="38" t="s">
        <v>984</v>
      </c>
      <c r="F333" s="42" t="n">
        <v>19980</v>
      </c>
      <c r="G333" s="73" t="n">
        <v>0</v>
      </c>
      <c r="H333" s="42" t="n">
        <v>19980</v>
      </c>
      <c r="I333" s="103" t="s">
        <v>982</v>
      </c>
      <c r="J333" s="40"/>
      <c r="K333" s="39" t="s">
        <v>47</v>
      </c>
      <c r="L333" s="37" t="s">
        <v>639</v>
      </c>
      <c r="M333" s="97"/>
      <c r="N333" s="97"/>
    </row>
    <row r="334" s="47" customFormat="true" ht="76.5" hidden="false" customHeight="true" outlineLevel="0" collapsed="false">
      <c r="A334" s="36" t="n">
        <v>184</v>
      </c>
      <c r="B334" s="38" t="s">
        <v>985</v>
      </c>
      <c r="C334" s="38"/>
      <c r="D334" s="38"/>
      <c r="E334" s="38" t="s">
        <v>986</v>
      </c>
      <c r="F334" s="42" t="n">
        <v>19980</v>
      </c>
      <c r="G334" s="73" t="n">
        <v>0</v>
      </c>
      <c r="H334" s="42" t="n">
        <v>19980</v>
      </c>
      <c r="I334" s="103" t="s">
        <v>982</v>
      </c>
      <c r="J334" s="40"/>
      <c r="K334" s="39" t="s">
        <v>47</v>
      </c>
      <c r="L334" s="37" t="s">
        <v>639</v>
      </c>
      <c r="M334" s="97"/>
      <c r="N334" s="97"/>
    </row>
    <row r="335" s="47" customFormat="true" ht="76.5" hidden="false" customHeight="true" outlineLevel="0" collapsed="false">
      <c r="A335" s="36" t="n">
        <v>185</v>
      </c>
      <c r="B335" s="38" t="s">
        <v>987</v>
      </c>
      <c r="C335" s="38"/>
      <c r="D335" s="38"/>
      <c r="E335" s="38" t="s">
        <v>988</v>
      </c>
      <c r="F335" s="42" t="n">
        <v>19980</v>
      </c>
      <c r="G335" s="73" t="n">
        <v>0</v>
      </c>
      <c r="H335" s="42" t="n">
        <v>19980</v>
      </c>
      <c r="I335" s="103" t="s">
        <v>982</v>
      </c>
      <c r="J335" s="40"/>
      <c r="K335" s="39" t="s">
        <v>47</v>
      </c>
      <c r="L335" s="37" t="s">
        <v>639</v>
      </c>
      <c r="M335" s="97"/>
      <c r="N335" s="97"/>
    </row>
    <row r="336" s="47" customFormat="true" ht="76.5" hidden="false" customHeight="true" outlineLevel="0" collapsed="false">
      <c r="A336" s="74" t="n">
        <v>186</v>
      </c>
      <c r="B336" s="38" t="s">
        <v>989</v>
      </c>
      <c r="C336" s="38"/>
      <c r="D336" s="38"/>
      <c r="E336" s="38" t="s">
        <v>990</v>
      </c>
      <c r="F336" s="42" t="n">
        <v>19980</v>
      </c>
      <c r="G336" s="73" t="n">
        <v>0</v>
      </c>
      <c r="H336" s="42" t="n">
        <v>19980</v>
      </c>
      <c r="I336" s="103" t="s">
        <v>982</v>
      </c>
      <c r="J336" s="40"/>
      <c r="K336" s="39" t="s">
        <v>47</v>
      </c>
      <c r="L336" s="37" t="s">
        <v>639</v>
      </c>
      <c r="M336" s="97"/>
      <c r="N336" s="97"/>
    </row>
    <row r="337" s="47" customFormat="true" ht="76.5" hidden="false" customHeight="true" outlineLevel="0" collapsed="false">
      <c r="A337" s="36" t="n">
        <v>187</v>
      </c>
      <c r="B337" s="38" t="s">
        <v>991</v>
      </c>
      <c r="C337" s="38"/>
      <c r="D337" s="38"/>
      <c r="E337" s="38" t="s">
        <v>992</v>
      </c>
      <c r="F337" s="42" t="n">
        <v>5600</v>
      </c>
      <c r="G337" s="73" t="n">
        <v>0</v>
      </c>
      <c r="H337" s="42" t="n">
        <v>5600</v>
      </c>
      <c r="I337" s="103" t="s">
        <v>993</v>
      </c>
      <c r="J337" s="40"/>
      <c r="K337" s="39" t="s">
        <v>47</v>
      </c>
      <c r="L337" s="37" t="s">
        <v>639</v>
      </c>
      <c r="M337" s="97"/>
      <c r="N337" s="97"/>
    </row>
    <row r="338" s="47" customFormat="true" ht="76.5" hidden="false" customHeight="true" outlineLevel="0" collapsed="false">
      <c r="A338" s="36" t="n">
        <v>188</v>
      </c>
      <c r="B338" s="38" t="s">
        <v>994</v>
      </c>
      <c r="C338" s="38"/>
      <c r="D338" s="38"/>
      <c r="E338" s="38" t="s">
        <v>995</v>
      </c>
      <c r="F338" s="42" t="n">
        <v>5600</v>
      </c>
      <c r="G338" s="73" t="n">
        <v>0</v>
      </c>
      <c r="H338" s="42" t="n">
        <v>5600</v>
      </c>
      <c r="I338" s="103" t="s">
        <v>993</v>
      </c>
      <c r="J338" s="40"/>
      <c r="K338" s="39" t="s">
        <v>47</v>
      </c>
      <c r="L338" s="37" t="s">
        <v>639</v>
      </c>
      <c r="M338" s="97"/>
      <c r="N338" s="97"/>
    </row>
    <row r="339" s="47" customFormat="true" ht="76.5" hidden="false" customHeight="true" outlineLevel="0" collapsed="false">
      <c r="A339" s="74" t="n">
        <v>189</v>
      </c>
      <c r="B339" s="38" t="s">
        <v>996</v>
      </c>
      <c r="C339" s="38"/>
      <c r="D339" s="38"/>
      <c r="E339" s="38" t="s">
        <v>997</v>
      </c>
      <c r="F339" s="42" t="n">
        <v>5600</v>
      </c>
      <c r="G339" s="73" t="n">
        <v>0</v>
      </c>
      <c r="H339" s="42" t="n">
        <v>5600</v>
      </c>
      <c r="I339" s="103" t="s">
        <v>993</v>
      </c>
      <c r="J339" s="40"/>
      <c r="K339" s="39" t="s">
        <v>47</v>
      </c>
      <c r="L339" s="37" t="s">
        <v>639</v>
      </c>
      <c r="M339" s="97"/>
      <c r="N339" s="97"/>
    </row>
    <row r="340" s="47" customFormat="true" ht="76.5" hidden="false" customHeight="true" outlineLevel="0" collapsed="false">
      <c r="A340" s="36" t="n">
        <v>190</v>
      </c>
      <c r="B340" s="38" t="s">
        <v>998</v>
      </c>
      <c r="C340" s="38"/>
      <c r="D340" s="38"/>
      <c r="E340" s="38" t="s">
        <v>999</v>
      </c>
      <c r="F340" s="42" t="n">
        <v>5600</v>
      </c>
      <c r="G340" s="73" t="n">
        <v>0</v>
      </c>
      <c r="H340" s="42" t="n">
        <v>5600</v>
      </c>
      <c r="I340" s="103" t="s">
        <v>993</v>
      </c>
      <c r="J340" s="40"/>
      <c r="K340" s="39" t="s">
        <v>47</v>
      </c>
      <c r="L340" s="37" t="s">
        <v>639</v>
      </c>
      <c r="M340" s="97"/>
      <c r="N340" s="97"/>
    </row>
    <row r="341" s="47" customFormat="true" ht="76.5" hidden="false" customHeight="true" outlineLevel="0" collapsed="false">
      <c r="A341" s="36" t="n">
        <v>191</v>
      </c>
      <c r="B341" s="38" t="s">
        <v>1000</v>
      </c>
      <c r="C341" s="38"/>
      <c r="D341" s="38"/>
      <c r="E341" s="38" t="s">
        <v>1001</v>
      </c>
      <c r="F341" s="42" t="n">
        <v>5600</v>
      </c>
      <c r="G341" s="73" t="n">
        <v>0</v>
      </c>
      <c r="H341" s="42" t="n">
        <v>5600</v>
      </c>
      <c r="I341" s="103" t="s">
        <v>993</v>
      </c>
      <c r="J341" s="40"/>
      <c r="K341" s="39" t="s">
        <v>47</v>
      </c>
      <c r="L341" s="37" t="s">
        <v>639</v>
      </c>
      <c r="M341" s="97"/>
      <c r="N341" s="97"/>
    </row>
    <row r="342" s="47" customFormat="true" ht="76.5" hidden="false" customHeight="true" outlineLevel="0" collapsed="false">
      <c r="A342" s="74" t="n">
        <v>192</v>
      </c>
      <c r="B342" s="38" t="s">
        <v>1002</v>
      </c>
      <c r="C342" s="38"/>
      <c r="D342" s="38"/>
      <c r="E342" s="38" t="s">
        <v>1003</v>
      </c>
      <c r="F342" s="42" t="n">
        <v>14200</v>
      </c>
      <c r="G342" s="73" t="n">
        <v>0</v>
      </c>
      <c r="H342" s="42" t="n">
        <v>14200</v>
      </c>
      <c r="I342" s="103" t="s">
        <v>982</v>
      </c>
      <c r="J342" s="40"/>
      <c r="K342" s="39" t="s">
        <v>47</v>
      </c>
      <c r="L342" s="37" t="s">
        <v>639</v>
      </c>
      <c r="M342" s="97"/>
      <c r="N342" s="97"/>
    </row>
    <row r="343" s="47" customFormat="true" ht="76.5" hidden="false" customHeight="true" outlineLevel="0" collapsed="false">
      <c r="A343" s="36" t="n">
        <v>193</v>
      </c>
      <c r="B343" s="38" t="s">
        <v>1004</v>
      </c>
      <c r="C343" s="38"/>
      <c r="D343" s="38"/>
      <c r="E343" s="38" t="s">
        <v>1005</v>
      </c>
      <c r="F343" s="42" t="n">
        <v>14200</v>
      </c>
      <c r="G343" s="73" t="n">
        <v>0</v>
      </c>
      <c r="H343" s="42" t="n">
        <v>14200</v>
      </c>
      <c r="I343" s="103" t="s">
        <v>982</v>
      </c>
      <c r="J343" s="40"/>
      <c r="K343" s="39" t="s">
        <v>47</v>
      </c>
      <c r="L343" s="37" t="s">
        <v>639</v>
      </c>
      <c r="M343" s="97"/>
      <c r="N343" s="97"/>
    </row>
    <row r="344" s="47" customFormat="true" ht="76.5" hidden="false" customHeight="true" outlineLevel="0" collapsed="false">
      <c r="A344" s="36" t="n">
        <v>194</v>
      </c>
      <c r="B344" s="38" t="s">
        <v>1006</v>
      </c>
      <c r="C344" s="38"/>
      <c r="D344" s="38"/>
      <c r="E344" s="38" t="s">
        <v>1007</v>
      </c>
      <c r="F344" s="42" t="n">
        <v>14200</v>
      </c>
      <c r="G344" s="73" t="n">
        <v>0</v>
      </c>
      <c r="H344" s="42" t="n">
        <v>14200</v>
      </c>
      <c r="I344" s="103" t="s">
        <v>982</v>
      </c>
      <c r="J344" s="40"/>
      <c r="K344" s="39" t="s">
        <v>47</v>
      </c>
      <c r="L344" s="37" t="s">
        <v>639</v>
      </c>
      <c r="M344" s="97"/>
      <c r="N344" s="97"/>
    </row>
    <row r="345" s="47" customFormat="true" ht="76.5" hidden="false" customHeight="true" outlineLevel="0" collapsed="false">
      <c r="A345" s="74" t="n">
        <v>195</v>
      </c>
      <c r="B345" s="38" t="s">
        <v>1008</v>
      </c>
      <c r="C345" s="38"/>
      <c r="D345" s="38"/>
      <c r="E345" s="38" t="s">
        <v>1009</v>
      </c>
      <c r="F345" s="42" t="n">
        <v>14200</v>
      </c>
      <c r="G345" s="73" t="n">
        <v>0</v>
      </c>
      <c r="H345" s="42" t="n">
        <v>14200</v>
      </c>
      <c r="I345" s="103" t="s">
        <v>982</v>
      </c>
      <c r="J345" s="40"/>
      <c r="K345" s="39" t="s">
        <v>47</v>
      </c>
      <c r="L345" s="37" t="s">
        <v>639</v>
      </c>
      <c r="M345" s="97"/>
      <c r="N345" s="97"/>
    </row>
    <row r="346" s="47" customFormat="true" ht="76.5" hidden="false" customHeight="true" outlineLevel="0" collapsed="false">
      <c r="A346" s="36" t="n">
        <v>196</v>
      </c>
      <c r="B346" s="38" t="s">
        <v>1010</v>
      </c>
      <c r="C346" s="38"/>
      <c r="D346" s="38"/>
      <c r="E346" s="38" t="s">
        <v>1011</v>
      </c>
      <c r="F346" s="42" t="n">
        <v>14200</v>
      </c>
      <c r="G346" s="73" t="n">
        <v>0</v>
      </c>
      <c r="H346" s="42" t="n">
        <v>14200</v>
      </c>
      <c r="I346" s="103" t="s">
        <v>982</v>
      </c>
      <c r="J346" s="40"/>
      <c r="K346" s="39" t="s">
        <v>47</v>
      </c>
      <c r="L346" s="37" t="s">
        <v>639</v>
      </c>
      <c r="M346" s="97"/>
      <c r="N346" s="97"/>
    </row>
    <row r="347" s="47" customFormat="true" ht="76.5" hidden="false" customHeight="true" outlineLevel="0" collapsed="false">
      <c r="A347" s="36" t="n">
        <v>197</v>
      </c>
      <c r="B347" s="38" t="s">
        <v>1012</v>
      </c>
      <c r="C347" s="38"/>
      <c r="D347" s="38"/>
      <c r="E347" s="38" t="s">
        <v>1013</v>
      </c>
      <c r="F347" s="42" t="n">
        <v>99990</v>
      </c>
      <c r="G347" s="73" t="n">
        <v>0</v>
      </c>
      <c r="H347" s="42" t="n">
        <v>99990</v>
      </c>
      <c r="I347" s="103" t="s">
        <v>1014</v>
      </c>
      <c r="J347" s="40"/>
      <c r="K347" s="39" t="s">
        <v>47</v>
      </c>
      <c r="L347" s="37" t="s">
        <v>639</v>
      </c>
      <c r="M347" s="97"/>
      <c r="N347" s="97"/>
    </row>
    <row r="348" s="47" customFormat="true" ht="76.5" hidden="false" customHeight="true" outlineLevel="0" collapsed="false">
      <c r="A348" s="74" t="n">
        <v>198</v>
      </c>
      <c r="B348" s="38" t="s">
        <v>1015</v>
      </c>
      <c r="C348" s="38"/>
      <c r="D348" s="38"/>
      <c r="E348" s="38" t="s">
        <v>1016</v>
      </c>
      <c r="F348" s="42" t="n">
        <v>99990</v>
      </c>
      <c r="G348" s="73" t="n">
        <v>0</v>
      </c>
      <c r="H348" s="42" t="n">
        <v>99990</v>
      </c>
      <c r="I348" s="103" t="s">
        <v>1014</v>
      </c>
      <c r="J348" s="40"/>
      <c r="K348" s="39" t="s">
        <v>47</v>
      </c>
      <c r="L348" s="37" t="s">
        <v>639</v>
      </c>
      <c r="M348" s="97"/>
      <c r="N348" s="97"/>
    </row>
    <row r="349" s="47" customFormat="true" ht="76.5" hidden="false" customHeight="true" outlineLevel="0" collapsed="false">
      <c r="A349" s="36" t="n">
        <v>199</v>
      </c>
      <c r="B349" s="38" t="s">
        <v>1017</v>
      </c>
      <c r="C349" s="38"/>
      <c r="D349" s="38"/>
      <c r="E349" s="38" t="s">
        <v>1018</v>
      </c>
      <c r="F349" s="42" t="n">
        <v>99990</v>
      </c>
      <c r="G349" s="73" t="n">
        <v>0</v>
      </c>
      <c r="H349" s="42" t="n">
        <v>99990</v>
      </c>
      <c r="I349" s="103" t="s">
        <v>1014</v>
      </c>
      <c r="J349" s="40"/>
      <c r="K349" s="39" t="s">
        <v>47</v>
      </c>
      <c r="L349" s="37" t="s">
        <v>639</v>
      </c>
      <c r="M349" s="97"/>
      <c r="N349" s="97"/>
    </row>
    <row r="350" s="47" customFormat="true" ht="76.5" hidden="false" customHeight="true" outlineLevel="0" collapsed="false">
      <c r="A350" s="36" t="n">
        <v>200</v>
      </c>
      <c r="B350" s="38" t="s">
        <v>1019</v>
      </c>
      <c r="C350" s="38"/>
      <c r="D350" s="38"/>
      <c r="E350" s="38" t="s">
        <v>1020</v>
      </c>
      <c r="F350" s="42" t="n">
        <v>6500</v>
      </c>
      <c r="G350" s="42" t="n">
        <v>6500</v>
      </c>
      <c r="H350" s="73" t="n">
        <v>0</v>
      </c>
      <c r="I350" s="101" t="n">
        <v>39057</v>
      </c>
      <c r="J350" s="40" t="s">
        <v>59</v>
      </c>
      <c r="K350" s="39" t="s">
        <v>47</v>
      </c>
      <c r="L350" s="40" t="s">
        <v>48</v>
      </c>
      <c r="M350" s="97"/>
      <c r="N350" s="97"/>
    </row>
    <row r="351" s="47" customFormat="true" ht="76.5" hidden="false" customHeight="true" outlineLevel="0" collapsed="false">
      <c r="A351" s="74" t="n">
        <v>201</v>
      </c>
      <c r="B351" s="38" t="s">
        <v>1021</v>
      </c>
      <c r="C351" s="38"/>
      <c r="D351" s="38"/>
      <c r="E351" s="38" t="s">
        <v>1022</v>
      </c>
      <c r="F351" s="42" t="n">
        <v>20500</v>
      </c>
      <c r="G351" s="73" t="n">
        <v>0</v>
      </c>
      <c r="H351" s="42" t="n">
        <v>20500</v>
      </c>
      <c r="I351" s="103" t="s">
        <v>1023</v>
      </c>
      <c r="J351" s="40"/>
      <c r="K351" s="39" t="s">
        <v>47</v>
      </c>
      <c r="L351" s="37" t="s">
        <v>639</v>
      </c>
      <c r="M351" s="97"/>
      <c r="N351" s="97"/>
    </row>
    <row r="352" s="47" customFormat="true" ht="76.5" hidden="false" customHeight="true" outlineLevel="0" collapsed="false">
      <c r="A352" s="36" t="n">
        <v>202</v>
      </c>
      <c r="B352" s="38" t="s">
        <v>1024</v>
      </c>
      <c r="C352" s="38"/>
      <c r="D352" s="38"/>
      <c r="E352" s="37" t="s">
        <v>1025</v>
      </c>
      <c r="F352" s="42" t="n">
        <v>74004.89</v>
      </c>
      <c r="G352" s="42" t="n">
        <v>74004.89</v>
      </c>
      <c r="H352" s="73" t="n">
        <v>0</v>
      </c>
      <c r="I352" s="103" t="s">
        <v>569</v>
      </c>
      <c r="J352" s="40"/>
      <c r="K352" s="39" t="s">
        <v>47</v>
      </c>
      <c r="L352" s="37" t="s">
        <v>156</v>
      </c>
      <c r="M352" s="97"/>
      <c r="N352" s="97"/>
    </row>
    <row r="353" s="47" customFormat="true" ht="76.5" hidden="false" customHeight="true" outlineLevel="0" collapsed="false">
      <c r="A353" s="36" t="n">
        <v>203</v>
      </c>
      <c r="B353" s="38" t="s">
        <v>1026</v>
      </c>
      <c r="C353" s="38"/>
      <c r="D353" s="38"/>
      <c r="E353" s="37" t="s">
        <v>1027</v>
      </c>
      <c r="F353" s="42" t="n">
        <v>3105.36</v>
      </c>
      <c r="G353" s="42" t="n">
        <v>3105.36</v>
      </c>
      <c r="H353" s="73" t="n">
        <v>0</v>
      </c>
      <c r="I353" s="103" t="s">
        <v>1028</v>
      </c>
      <c r="J353" s="40"/>
      <c r="K353" s="39" t="s">
        <v>47</v>
      </c>
      <c r="L353" s="37" t="s">
        <v>156</v>
      </c>
      <c r="M353" s="97"/>
      <c r="N353" s="97"/>
    </row>
    <row r="354" s="47" customFormat="true" ht="76.5" hidden="false" customHeight="true" outlineLevel="0" collapsed="false">
      <c r="A354" s="74" t="n">
        <v>204</v>
      </c>
      <c r="B354" s="38" t="s">
        <v>1029</v>
      </c>
      <c r="C354" s="38"/>
      <c r="D354" s="38"/>
      <c r="E354" s="37" t="s">
        <v>1030</v>
      </c>
      <c r="F354" s="42" t="n">
        <v>3020.82</v>
      </c>
      <c r="G354" s="42" t="n">
        <v>3020.82</v>
      </c>
      <c r="H354" s="73" t="n">
        <v>0</v>
      </c>
      <c r="I354" s="103" t="s">
        <v>1031</v>
      </c>
      <c r="J354" s="40"/>
      <c r="K354" s="39" t="s">
        <v>47</v>
      </c>
      <c r="L354" s="37" t="s">
        <v>156</v>
      </c>
      <c r="M354" s="97"/>
      <c r="N354" s="97"/>
    </row>
    <row r="355" s="47" customFormat="true" ht="76.5" hidden="false" customHeight="true" outlineLevel="0" collapsed="false">
      <c r="A355" s="36" t="n">
        <v>205</v>
      </c>
      <c r="B355" s="38" t="s">
        <v>1032</v>
      </c>
      <c r="C355" s="38"/>
      <c r="D355" s="38"/>
      <c r="E355" s="37" t="s">
        <v>1033</v>
      </c>
      <c r="F355" s="42" t="n">
        <v>6484</v>
      </c>
      <c r="G355" s="42" t="n">
        <v>6484</v>
      </c>
      <c r="H355" s="73" t="n">
        <v>0</v>
      </c>
      <c r="I355" s="103" t="s">
        <v>1034</v>
      </c>
      <c r="J355" s="40"/>
      <c r="K355" s="39" t="s">
        <v>47</v>
      </c>
      <c r="L355" s="37" t="s">
        <v>156</v>
      </c>
      <c r="M355" s="97"/>
      <c r="N355" s="97"/>
    </row>
    <row r="356" s="47" customFormat="true" ht="76.5" hidden="false" customHeight="true" outlineLevel="0" collapsed="false">
      <c r="A356" s="36" t="n">
        <v>206</v>
      </c>
      <c r="B356" s="38" t="s">
        <v>1035</v>
      </c>
      <c r="C356" s="38"/>
      <c r="D356" s="38"/>
      <c r="E356" s="37" t="s">
        <v>1036</v>
      </c>
      <c r="F356" s="42" t="n">
        <v>2554.82</v>
      </c>
      <c r="G356" s="42" t="n">
        <v>2554.82</v>
      </c>
      <c r="H356" s="73" t="n">
        <v>0</v>
      </c>
      <c r="I356" s="103" t="s">
        <v>1028</v>
      </c>
      <c r="J356" s="40"/>
      <c r="K356" s="39" t="s">
        <v>47</v>
      </c>
      <c r="L356" s="37" t="s">
        <v>156</v>
      </c>
      <c r="M356" s="97"/>
      <c r="N356" s="97"/>
    </row>
    <row r="357" s="47" customFormat="true" ht="76.5" hidden="false" customHeight="true" outlineLevel="0" collapsed="false">
      <c r="A357" s="74" t="n">
        <v>207</v>
      </c>
      <c r="B357" s="38" t="s">
        <v>1037</v>
      </c>
      <c r="C357" s="38"/>
      <c r="D357" s="38"/>
      <c r="E357" s="38" t="s">
        <v>1038</v>
      </c>
      <c r="F357" s="42" t="n">
        <v>19499</v>
      </c>
      <c r="G357" s="73" t="n">
        <v>0</v>
      </c>
      <c r="H357" s="42" t="n">
        <v>19499</v>
      </c>
      <c r="I357" s="103" t="s">
        <v>1039</v>
      </c>
      <c r="J357" s="40"/>
      <c r="K357" s="39" t="s">
        <v>47</v>
      </c>
      <c r="L357" s="37" t="s">
        <v>156</v>
      </c>
      <c r="M357" s="97"/>
      <c r="N357" s="97"/>
    </row>
    <row r="358" s="47" customFormat="true" ht="76.5" hidden="false" customHeight="true" outlineLevel="0" collapsed="false">
      <c r="A358" s="36" t="n">
        <v>208</v>
      </c>
      <c r="B358" s="38" t="s">
        <v>1040</v>
      </c>
      <c r="C358" s="38"/>
      <c r="D358" s="38"/>
      <c r="E358" s="38" t="s">
        <v>1041</v>
      </c>
      <c r="F358" s="42" t="n">
        <v>17596</v>
      </c>
      <c r="G358" s="73" t="n">
        <v>0</v>
      </c>
      <c r="H358" s="42" t="n">
        <v>17596</v>
      </c>
      <c r="I358" s="103" t="s">
        <v>1039</v>
      </c>
      <c r="J358" s="40"/>
      <c r="K358" s="39" t="s">
        <v>47</v>
      </c>
      <c r="L358" s="37" t="s">
        <v>156</v>
      </c>
      <c r="M358" s="97"/>
      <c r="N358" s="97"/>
    </row>
    <row r="359" s="47" customFormat="true" ht="76.5" hidden="false" customHeight="true" outlineLevel="0" collapsed="false">
      <c r="A359" s="36" t="n">
        <v>209</v>
      </c>
      <c r="B359" s="38" t="s">
        <v>1042</v>
      </c>
      <c r="C359" s="38"/>
      <c r="D359" s="38"/>
      <c r="E359" s="38" t="s">
        <v>1043</v>
      </c>
      <c r="F359" s="42" t="n">
        <v>8330</v>
      </c>
      <c r="G359" s="73" t="n">
        <v>0</v>
      </c>
      <c r="H359" s="42" t="n">
        <v>8330</v>
      </c>
      <c r="I359" s="103" t="s">
        <v>1039</v>
      </c>
      <c r="J359" s="40"/>
      <c r="K359" s="39" t="s">
        <v>47</v>
      </c>
      <c r="L359" s="37" t="s">
        <v>156</v>
      </c>
      <c r="M359" s="97"/>
      <c r="N359" s="97"/>
    </row>
    <row r="360" s="47" customFormat="true" ht="76.5" hidden="false" customHeight="true" outlineLevel="0" collapsed="false">
      <c r="A360" s="74" t="n">
        <v>210</v>
      </c>
      <c r="B360" s="38" t="s">
        <v>1044</v>
      </c>
      <c r="C360" s="38"/>
      <c r="D360" s="38"/>
      <c r="E360" s="38" t="s">
        <v>1045</v>
      </c>
      <c r="F360" s="42" t="n">
        <v>16200</v>
      </c>
      <c r="G360" s="73" t="n">
        <v>0</v>
      </c>
      <c r="H360" s="42" t="n">
        <v>16200</v>
      </c>
      <c r="I360" s="103" t="s">
        <v>1039</v>
      </c>
      <c r="J360" s="40"/>
      <c r="K360" s="39" t="s">
        <v>47</v>
      </c>
      <c r="L360" s="37" t="s">
        <v>156</v>
      </c>
      <c r="M360" s="97"/>
      <c r="N360" s="97"/>
    </row>
    <row r="361" s="47" customFormat="true" ht="76.5" hidden="false" customHeight="true" outlineLevel="0" collapsed="false">
      <c r="A361" s="36" t="n">
        <v>211</v>
      </c>
      <c r="B361" s="38" t="s">
        <v>1046</v>
      </c>
      <c r="C361" s="38"/>
      <c r="D361" s="38"/>
      <c r="E361" s="38" t="s">
        <v>1047</v>
      </c>
      <c r="F361" s="42" t="n">
        <v>8121</v>
      </c>
      <c r="G361" s="73" t="n">
        <v>0</v>
      </c>
      <c r="H361" s="42" t="n">
        <v>8121</v>
      </c>
      <c r="I361" s="103" t="s">
        <v>1039</v>
      </c>
      <c r="J361" s="40"/>
      <c r="K361" s="39" t="s">
        <v>47</v>
      </c>
      <c r="L361" s="37" t="s">
        <v>156</v>
      </c>
      <c r="M361" s="97"/>
      <c r="N361" s="97"/>
    </row>
    <row r="362" s="47" customFormat="true" ht="76.5" hidden="false" customHeight="true" outlineLevel="0" collapsed="false">
      <c r="A362" s="36" t="n">
        <v>212</v>
      </c>
      <c r="B362" s="38" t="s">
        <v>1048</v>
      </c>
      <c r="C362" s="38"/>
      <c r="D362" s="38"/>
      <c r="E362" s="38" t="s">
        <v>1049</v>
      </c>
      <c r="F362" s="42" t="n">
        <v>6999</v>
      </c>
      <c r="G362" s="73" t="n">
        <v>0</v>
      </c>
      <c r="H362" s="42" t="n">
        <v>6999</v>
      </c>
      <c r="I362" s="103" t="s">
        <v>1039</v>
      </c>
      <c r="J362" s="40"/>
      <c r="K362" s="39" t="s">
        <v>47</v>
      </c>
      <c r="L362" s="37" t="s">
        <v>156</v>
      </c>
      <c r="M362" s="97"/>
      <c r="N362" s="97"/>
    </row>
    <row r="363" s="47" customFormat="true" ht="76.5" hidden="false" customHeight="true" outlineLevel="0" collapsed="false">
      <c r="A363" s="74" t="n">
        <v>213</v>
      </c>
      <c r="B363" s="38" t="s">
        <v>1050</v>
      </c>
      <c r="C363" s="38"/>
      <c r="D363" s="38"/>
      <c r="E363" s="110" t="n">
        <v>180024</v>
      </c>
      <c r="F363" s="42" t="n">
        <v>7330</v>
      </c>
      <c r="G363" s="54" t="n">
        <v>366.48</v>
      </c>
      <c r="H363" s="42" t="n">
        <v>6963.52</v>
      </c>
      <c r="I363" s="103" t="s">
        <v>1051</v>
      </c>
      <c r="J363" s="40"/>
      <c r="K363" s="39" t="s">
        <v>47</v>
      </c>
      <c r="L363" s="37" t="s">
        <v>156</v>
      </c>
      <c r="M363" s="97"/>
      <c r="N363" s="97"/>
    </row>
    <row r="364" s="47" customFormat="true" ht="76.5" hidden="false" customHeight="true" outlineLevel="0" collapsed="false">
      <c r="A364" s="36" t="n">
        <v>214</v>
      </c>
      <c r="B364" s="38" t="s">
        <v>1052</v>
      </c>
      <c r="C364" s="38"/>
      <c r="D364" s="38"/>
      <c r="E364" s="38" t="s">
        <v>1053</v>
      </c>
      <c r="F364" s="42" t="n">
        <v>9750</v>
      </c>
      <c r="G364" s="54" t="n">
        <v>731.34</v>
      </c>
      <c r="H364" s="42" t="n">
        <v>9018.66</v>
      </c>
      <c r="I364" s="103" t="s">
        <v>1054</v>
      </c>
      <c r="J364" s="40"/>
      <c r="K364" s="39" t="s">
        <v>47</v>
      </c>
      <c r="L364" s="37" t="s">
        <v>156</v>
      </c>
      <c r="M364" s="97"/>
      <c r="N364" s="97"/>
    </row>
    <row r="365" s="47" customFormat="true" ht="76.5" hidden="false" customHeight="true" outlineLevel="0" collapsed="false">
      <c r="A365" s="36" t="n">
        <v>215</v>
      </c>
      <c r="B365" s="38" t="s">
        <v>1055</v>
      </c>
      <c r="C365" s="38"/>
      <c r="D365" s="38"/>
      <c r="E365" s="50" t="s">
        <v>1056</v>
      </c>
      <c r="F365" s="42" t="n">
        <v>5115</v>
      </c>
      <c r="G365" s="42" t="n">
        <v>5115</v>
      </c>
      <c r="H365" s="73" t="n">
        <v>0</v>
      </c>
      <c r="I365" s="103" t="s">
        <v>1057</v>
      </c>
      <c r="J365" s="40"/>
      <c r="K365" s="39" t="s">
        <v>47</v>
      </c>
      <c r="L365" s="37" t="s">
        <v>156</v>
      </c>
      <c r="M365" s="97"/>
      <c r="N365" s="97"/>
    </row>
    <row r="366" s="47" customFormat="true" ht="76.5" hidden="false" customHeight="true" outlineLevel="0" collapsed="false">
      <c r="A366" s="74" t="n">
        <v>216</v>
      </c>
      <c r="B366" s="38" t="s">
        <v>1058</v>
      </c>
      <c r="C366" s="38"/>
      <c r="D366" s="38"/>
      <c r="E366" s="50" t="s">
        <v>1059</v>
      </c>
      <c r="F366" s="42" t="n">
        <v>20000</v>
      </c>
      <c r="G366" s="42" t="n">
        <v>20000</v>
      </c>
      <c r="H366" s="73" t="n">
        <v>0</v>
      </c>
      <c r="I366" s="103" t="s">
        <v>1060</v>
      </c>
      <c r="J366" s="40"/>
      <c r="K366" s="39" t="s">
        <v>47</v>
      </c>
      <c r="L366" s="37" t="s">
        <v>156</v>
      </c>
      <c r="M366" s="97"/>
      <c r="N366" s="97"/>
    </row>
    <row r="367" s="47" customFormat="true" ht="76.5" hidden="false" customHeight="true" outlineLevel="0" collapsed="false">
      <c r="A367" s="36" t="n">
        <v>217</v>
      </c>
      <c r="B367" s="38" t="s">
        <v>1061</v>
      </c>
      <c r="C367" s="38"/>
      <c r="D367" s="38"/>
      <c r="E367" s="50" t="s">
        <v>1062</v>
      </c>
      <c r="F367" s="42" t="n">
        <v>35008</v>
      </c>
      <c r="G367" s="42" t="n">
        <v>35008</v>
      </c>
      <c r="H367" s="73" t="n">
        <v>0</v>
      </c>
      <c r="I367" s="103" t="s">
        <v>1028</v>
      </c>
      <c r="J367" s="40"/>
      <c r="K367" s="39" t="s">
        <v>47</v>
      </c>
      <c r="L367" s="37" t="s">
        <v>156</v>
      </c>
      <c r="M367" s="97"/>
      <c r="N367" s="97"/>
    </row>
    <row r="368" s="47" customFormat="true" ht="76.5" hidden="false" customHeight="true" outlineLevel="0" collapsed="false">
      <c r="A368" s="36" t="n">
        <v>218</v>
      </c>
      <c r="B368" s="38" t="s">
        <v>1063</v>
      </c>
      <c r="C368" s="38"/>
      <c r="D368" s="38"/>
      <c r="E368" s="50" t="s">
        <v>1064</v>
      </c>
      <c r="F368" s="42" t="n">
        <v>4944</v>
      </c>
      <c r="G368" s="42" t="n">
        <v>4944</v>
      </c>
      <c r="H368" s="73" t="n">
        <v>0</v>
      </c>
      <c r="I368" s="103" t="s">
        <v>1028</v>
      </c>
      <c r="J368" s="40"/>
      <c r="K368" s="39" t="s">
        <v>47</v>
      </c>
      <c r="L368" s="37" t="s">
        <v>156</v>
      </c>
      <c r="M368" s="97"/>
      <c r="N368" s="97"/>
    </row>
    <row r="369" s="47" customFormat="true" ht="76.5" hidden="false" customHeight="true" outlineLevel="0" collapsed="false">
      <c r="A369" s="74" t="n">
        <v>219</v>
      </c>
      <c r="B369" s="38" t="s">
        <v>1026</v>
      </c>
      <c r="C369" s="38"/>
      <c r="D369" s="38"/>
      <c r="E369" s="50" t="s">
        <v>1065</v>
      </c>
      <c r="F369" s="42" t="n">
        <v>2502</v>
      </c>
      <c r="G369" s="42" t="n">
        <v>2502</v>
      </c>
      <c r="H369" s="73" t="n">
        <v>0</v>
      </c>
      <c r="I369" s="103" t="s">
        <v>1028</v>
      </c>
      <c r="J369" s="40"/>
      <c r="K369" s="39" t="s">
        <v>47</v>
      </c>
      <c r="L369" s="37" t="s">
        <v>156</v>
      </c>
      <c r="M369" s="97"/>
      <c r="N369" s="97"/>
    </row>
    <row r="370" s="47" customFormat="true" ht="76.5" hidden="false" customHeight="true" outlineLevel="0" collapsed="false">
      <c r="A370" s="36" t="n">
        <v>220</v>
      </c>
      <c r="B370" s="38" t="s">
        <v>1035</v>
      </c>
      <c r="C370" s="38"/>
      <c r="D370" s="38"/>
      <c r="E370" s="38" t="n">
        <v>180025</v>
      </c>
      <c r="F370" s="42" t="n">
        <v>13013.4</v>
      </c>
      <c r="G370" s="42" t="n">
        <v>13013.4</v>
      </c>
      <c r="H370" s="73" t="n">
        <v>0</v>
      </c>
      <c r="I370" s="103" t="s">
        <v>1028</v>
      </c>
      <c r="J370" s="40"/>
      <c r="K370" s="39" t="s">
        <v>47</v>
      </c>
      <c r="L370" s="37" t="s">
        <v>156</v>
      </c>
      <c r="M370" s="97"/>
      <c r="N370" s="97"/>
    </row>
    <row r="371" s="47" customFormat="true" ht="76.5" hidden="false" customHeight="true" outlineLevel="0" collapsed="false">
      <c r="A371" s="36" t="n">
        <v>221</v>
      </c>
      <c r="B371" s="38" t="s">
        <v>1024</v>
      </c>
      <c r="C371" s="38"/>
      <c r="D371" s="38"/>
      <c r="E371" s="38" t="n">
        <v>180015</v>
      </c>
      <c r="F371" s="42" t="n">
        <v>79331.17</v>
      </c>
      <c r="G371" s="42" t="n">
        <v>79331.17</v>
      </c>
      <c r="H371" s="73" t="n">
        <v>0</v>
      </c>
      <c r="I371" s="103" t="s">
        <v>1031</v>
      </c>
      <c r="J371" s="40"/>
      <c r="K371" s="39" t="s">
        <v>47</v>
      </c>
      <c r="L371" s="37" t="s">
        <v>156</v>
      </c>
      <c r="M371" s="97"/>
      <c r="N371" s="97"/>
    </row>
    <row r="372" s="47" customFormat="true" ht="76.5" hidden="false" customHeight="true" outlineLevel="0" collapsed="false">
      <c r="A372" s="74" t="n">
        <v>222</v>
      </c>
      <c r="B372" s="38" t="s">
        <v>1024</v>
      </c>
      <c r="C372" s="38"/>
      <c r="D372" s="38"/>
      <c r="E372" s="38" t="n">
        <v>180016</v>
      </c>
      <c r="F372" s="42" t="n">
        <v>148656.67</v>
      </c>
      <c r="G372" s="42" t="n">
        <v>148656.67</v>
      </c>
      <c r="H372" s="73" t="n">
        <v>0</v>
      </c>
      <c r="I372" s="103" t="s">
        <v>569</v>
      </c>
      <c r="J372" s="40"/>
      <c r="K372" s="39" t="s">
        <v>47</v>
      </c>
      <c r="L372" s="37" t="s">
        <v>156</v>
      </c>
      <c r="M372" s="97"/>
      <c r="N372" s="97"/>
    </row>
    <row r="373" s="100" customFormat="true" ht="76.5" hidden="false" customHeight="true" outlineLevel="0" collapsed="false">
      <c r="A373" s="36" t="n">
        <v>223</v>
      </c>
      <c r="B373" s="38" t="s">
        <v>1066</v>
      </c>
      <c r="C373" s="38"/>
      <c r="D373" s="38"/>
      <c r="E373" s="38" t="s">
        <v>1067</v>
      </c>
      <c r="F373" s="42" t="n">
        <v>351600</v>
      </c>
      <c r="G373" s="42" t="n">
        <v>0</v>
      </c>
      <c r="H373" s="98" t="n">
        <v>351600</v>
      </c>
      <c r="I373" s="103"/>
      <c r="J373" s="99"/>
      <c r="K373" s="39" t="s">
        <v>47</v>
      </c>
      <c r="L373" s="37"/>
      <c r="M373" s="97"/>
      <c r="N373" s="97"/>
    </row>
    <row r="374" s="47" customFormat="true" ht="76.5" hidden="false" customHeight="true" outlineLevel="0" collapsed="false">
      <c r="A374" s="36" t="n">
        <v>224</v>
      </c>
      <c r="B374" s="38" t="s">
        <v>1068</v>
      </c>
      <c r="C374" s="38"/>
      <c r="D374" s="38"/>
      <c r="E374" s="38" t="s">
        <v>1069</v>
      </c>
      <c r="F374" s="42" t="n">
        <v>12324</v>
      </c>
      <c r="G374" s="42" t="n">
        <v>12324</v>
      </c>
      <c r="H374" s="73" t="n">
        <v>0</v>
      </c>
      <c r="I374" s="103" t="s">
        <v>1070</v>
      </c>
      <c r="J374" s="40"/>
      <c r="K374" s="39" t="s">
        <v>47</v>
      </c>
      <c r="L374" s="37" t="s">
        <v>156</v>
      </c>
      <c r="M374" s="97"/>
      <c r="N374" s="97"/>
    </row>
    <row r="375" s="47" customFormat="true" ht="76.5" hidden="false" customHeight="true" outlineLevel="0" collapsed="false">
      <c r="A375" s="74" t="n">
        <v>225</v>
      </c>
      <c r="B375" s="111" t="s">
        <v>1071</v>
      </c>
      <c r="C375" s="111"/>
      <c r="D375" s="111"/>
      <c r="E375" s="70" t="s">
        <v>1069</v>
      </c>
      <c r="F375" s="68" t="n">
        <v>50000</v>
      </c>
      <c r="G375" s="68" t="n">
        <v>50000</v>
      </c>
      <c r="H375" s="73" t="n">
        <v>0</v>
      </c>
      <c r="I375" s="112" t="s">
        <v>1072</v>
      </c>
      <c r="J375" s="67"/>
      <c r="K375" s="66" t="s">
        <v>47</v>
      </c>
      <c r="L375" s="70" t="s">
        <v>156</v>
      </c>
      <c r="M375" s="97"/>
      <c r="N375" s="97"/>
    </row>
    <row r="376" s="28" customFormat="true" ht="25.5" hidden="false" customHeight="true" outlineLevel="0" collapsed="false">
      <c r="A376" s="36" t="n">
        <v>226</v>
      </c>
      <c r="B376" s="37" t="s">
        <v>1073</v>
      </c>
      <c r="C376" s="37"/>
      <c r="D376" s="37"/>
      <c r="E376" s="70" t="s">
        <v>1074</v>
      </c>
      <c r="F376" s="68" t="n">
        <v>4962</v>
      </c>
      <c r="G376" s="68" t="n">
        <v>0</v>
      </c>
      <c r="H376" s="73" t="n">
        <v>4962</v>
      </c>
      <c r="I376" s="113"/>
      <c r="J376" s="67"/>
      <c r="K376" s="66"/>
      <c r="L376" s="70"/>
      <c r="M376" s="97"/>
      <c r="N376" s="97"/>
    </row>
    <row r="377" s="28" customFormat="true" ht="67.5" hidden="false" customHeight="true" outlineLevel="0" collapsed="false">
      <c r="A377" s="36" t="n">
        <v>227</v>
      </c>
      <c r="B377" s="37" t="s">
        <v>1075</v>
      </c>
      <c r="C377" s="37"/>
      <c r="D377" s="37"/>
      <c r="E377" s="70" t="s">
        <v>1076</v>
      </c>
      <c r="F377" s="68" t="n">
        <v>6630</v>
      </c>
      <c r="G377" s="68" t="n">
        <v>0</v>
      </c>
      <c r="H377" s="73" t="n">
        <v>6630</v>
      </c>
      <c r="I377" s="113"/>
      <c r="J377" s="67"/>
      <c r="K377" s="66" t="s">
        <v>47</v>
      </c>
      <c r="L377" s="70"/>
      <c r="M377" s="97"/>
      <c r="N377" s="97"/>
    </row>
    <row r="378" s="28" customFormat="true" ht="76.5" hidden="false" customHeight="true" outlineLevel="0" collapsed="false">
      <c r="A378" s="74" t="n">
        <v>228</v>
      </c>
      <c r="B378" s="37" t="s">
        <v>1077</v>
      </c>
      <c r="C378" s="37"/>
      <c r="D378" s="37"/>
      <c r="E378" s="70" t="s">
        <v>1078</v>
      </c>
      <c r="F378" s="68" t="n">
        <v>8270</v>
      </c>
      <c r="G378" s="68" t="n">
        <v>0</v>
      </c>
      <c r="H378" s="73" t="n">
        <v>8270</v>
      </c>
      <c r="I378" s="113"/>
      <c r="J378" s="67"/>
      <c r="K378" s="66" t="s">
        <v>47</v>
      </c>
      <c r="L378" s="70"/>
      <c r="M378" s="97"/>
      <c r="N378" s="97"/>
    </row>
    <row r="379" s="28" customFormat="true" ht="76.5" hidden="false" customHeight="true" outlineLevel="0" collapsed="false">
      <c r="A379" s="36" t="n">
        <v>229</v>
      </c>
      <c r="B379" s="37" t="s">
        <v>1079</v>
      </c>
      <c r="C379" s="37"/>
      <c r="D379" s="37"/>
      <c r="E379" s="70" t="s">
        <v>1080</v>
      </c>
      <c r="F379" s="68" t="n">
        <v>1290</v>
      </c>
      <c r="G379" s="68" t="n">
        <v>0</v>
      </c>
      <c r="H379" s="73" t="n">
        <v>1290</v>
      </c>
      <c r="I379" s="113"/>
      <c r="J379" s="67"/>
      <c r="K379" s="66" t="s">
        <v>47</v>
      </c>
      <c r="L379" s="70"/>
      <c r="M379" s="97"/>
      <c r="N379" s="97"/>
    </row>
    <row r="380" s="28" customFormat="true" ht="76.5" hidden="false" customHeight="true" outlineLevel="0" collapsed="false">
      <c r="A380" s="36" t="n">
        <v>230</v>
      </c>
      <c r="B380" s="37" t="s">
        <v>1081</v>
      </c>
      <c r="C380" s="37"/>
      <c r="D380" s="37"/>
      <c r="E380" s="70" t="s">
        <v>1082</v>
      </c>
      <c r="F380" s="68" t="n">
        <v>1584</v>
      </c>
      <c r="G380" s="68" t="n">
        <v>0</v>
      </c>
      <c r="H380" s="73" t="n">
        <v>1584</v>
      </c>
      <c r="I380" s="113"/>
      <c r="J380" s="67"/>
      <c r="K380" s="66" t="s">
        <v>47</v>
      </c>
      <c r="L380" s="70"/>
      <c r="M380" s="97"/>
      <c r="N380" s="97"/>
    </row>
    <row r="381" s="28" customFormat="true" ht="76.5" hidden="false" customHeight="true" outlineLevel="0" collapsed="false">
      <c r="A381" s="74" t="n">
        <v>231</v>
      </c>
      <c r="B381" s="38" t="s">
        <v>1083</v>
      </c>
      <c r="C381" s="38"/>
      <c r="D381" s="38"/>
      <c r="E381" s="70" t="s">
        <v>1084</v>
      </c>
      <c r="F381" s="68" t="n">
        <v>14664.26</v>
      </c>
      <c r="G381" s="68" t="n">
        <v>0</v>
      </c>
      <c r="H381" s="73" t="n">
        <v>14664.26</v>
      </c>
      <c r="I381" s="114" t="n">
        <v>44539</v>
      </c>
      <c r="J381" s="67"/>
      <c r="K381" s="66" t="s">
        <v>47</v>
      </c>
      <c r="L381" s="70"/>
      <c r="M381" s="97"/>
      <c r="N381" s="97"/>
    </row>
    <row r="382" s="28" customFormat="true" ht="76.5" hidden="false" customHeight="true" outlineLevel="0" collapsed="false">
      <c r="A382" s="36" t="n">
        <v>232</v>
      </c>
      <c r="B382" s="38" t="s">
        <v>1085</v>
      </c>
      <c r="C382" s="38"/>
      <c r="D382" s="38"/>
      <c r="E382" s="70" t="s">
        <v>1086</v>
      </c>
      <c r="F382" s="68" t="n">
        <v>14664.26</v>
      </c>
      <c r="G382" s="68" t="n">
        <v>0</v>
      </c>
      <c r="H382" s="73" t="n">
        <v>14664.26</v>
      </c>
      <c r="I382" s="114" t="n">
        <v>44539</v>
      </c>
      <c r="J382" s="67"/>
      <c r="K382" s="66" t="s">
        <v>47</v>
      </c>
      <c r="L382" s="70"/>
      <c r="M382" s="97"/>
      <c r="N382" s="97"/>
    </row>
    <row r="383" s="28" customFormat="true" ht="76.5" hidden="false" customHeight="true" outlineLevel="0" collapsed="false">
      <c r="A383" s="36" t="n">
        <v>233</v>
      </c>
      <c r="B383" s="38" t="s">
        <v>1087</v>
      </c>
      <c r="C383" s="38"/>
      <c r="D383" s="38"/>
      <c r="E383" s="70" t="s">
        <v>1088</v>
      </c>
      <c r="F383" s="68" t="n">
        <v>34890</v>
      </c>
      <c r="G383" s="68" t="n">
        <v>0</v>
      </c>
      <c r="H383" s="73" t="n">
        <v>34890</v>
      </c>
      <c r="I383" s="114" t="n">
        <v>44539</v>
      </c>
      <c r="J383" s="67"/>
      <c r="K383" s="66" t="s">
        <v>47</v>
      </c>
      <c r="L383" s="70"/>
      <c r="M383" s="97"/>
      <c r="N383" s="97"/>
    </row>
    <row r="384" s="28" customFormat="true" ht="76.5" hidden="false" customHeight="true" outlineLevel="0" collapsed="false">
      <c r="A384" s="74" t="n">
        <v>234</v>
      </c>
      <c r="B384" s="38" t="s">
        <v>1089</v>
      </c>
      <c r="C384" s="38"/>
      <c r="D384" s="38"/>
      <c r="E384" s="70" t="s">
        <v>1090</v>
      </c>
      <c r="F384" s="68" t="n">
        <v>17728</v>
      </c>
      <c r="G384" s="68" t="n">
        <v>0</v>
      </c>
      <c r="H384" s="73" t="n">
        <v>17728</v>
      </c>
      <c r="I384" s="114" t="n">
        <v>44539</v>
      </c>
      <c r="J384" s="67"/>
      <c r="K384" s="66" t="s">
        <v>47</v>
      </c>
      <c r="L384" s="70"/>
      <c r="M384" s="97"/>
      <c r="N384" s="97"/>
    </row>
    <row r="385" s="28" customFormat="true" ht="76.5" hidden="false" customHeight="true" outlineLevel="0" collapsed="false">
      <c r="A385" s="36" t="n">
        <v>235</v>
      </c>
      <c r="B385" s="38" t="s">
        <v>1091</v>
      </c>
      <c r="C385" s="38"/>
      <c r="D385" s="38"/>
      <c r="E385" s="70" t="s">
        <v>1092</v>
      </c>
      <c r="F385" s="68" t="n">
        <v>13857</v>
      </c>
      <c r="G385" s="68" t="n">
        <v>0</v>
      </c>
      <c r="H385" s="73" t="n">
        <v>13857</v>
      </c>
      <c r="I385" s="114" t="n">
        <v>44496</v>
      </c>
      <c r="J385" s="67"/>
      <c r="K385" s="66" t="s">
        <v>47</v>
      </c>
      <c r="L385" s="70"/>
      <c r="M385" s="97"/>
      <c r="N385" s="97"/>
    </row>
    <row r="386" s="28" customFormat="true" ht="76.5" hidden="false" customHeight="true" outlineLevel="0" collapsed="false">
      <c r="A386" s="36" t="n">
        <v>236</v>
      </c>
      <c r="B386" s="38" t="s">
        <v>1093</v>
      </c>
      <c r="C386" s="38"/>
      <c r="D386" s="38"/>
      <c r="E386" s="70" t="s">
        <v>1094</v>
      </c>
      <c r="F386" s="68" t="n">
        <v>12250</v>
      </c>
      <c r="G386" s="68" t="n">
        <v>0</v>
      </c>
      <c r="H386" s="73" t="n">
        <v>12250</v>
      </c>
      <c r="I386" s="114" t="n">
        <v>44539</v>
      </c>
      <c r="J386" s="67"/>
      <c r="K386" s="66" t="s">
        <v>47</v>
      </c>
      <c r="L386" s="70"/>
      <c r="M386" s="97"/>
      <c r="N386" s="97"/>
    </row>
    <row r="387" s="47" customFormat="true" ht="76.5" hidden="false" customHeight="true" outlineLevel="0" collapsed="false">
      <c r="A387" s="74" t="n">
        <v>237</v>
      </c>
      <c r="B387" s="38" t="s">
        <v>1095</v>
      </c>
      <c r="C387" s="38"/>
      <c r="D387" s="38"/>
      <c r="E387" s="70" t="s">
        <v>1096</v>
      </c>
      <c r="F387" s="68" t="n">
        <v>47411.19</v>
      </c>
      <c r="G387" s="68" t="n">
        <v>0</v>
      </c>
      <c r="H387" s="73" t="n">
        <v>47411.19</v>
      </c>
      <c r="I387" s="114" t="n">
        <v>44540</v>
      </c>
      <c r="J387" s="67"/>
      <c r="K387" s="66" t="s">
        <v>47</v>
      </c>
      <c r="L387" s="70"/>
      <c r="M387" s="97"/>
      <c r="N387" s="97"/>
    </row>
    <row r="388" s="47" customFormat="true" ht="76.5" hidden="false" customHeight="true" outlineLevel="0" collapsed="false">
      <c r="A388" s="36" t="n">
        <v>238</v>
      </c>
      <c r="B388" s="38" t="s">
        <v>1097</v>
      </c>
      <c r="C388" s="38"/>
      <c r="D388" s="38"/>
      <c r="E388" s="70" t="s">
        <v>1098</v>
      </c>
      <c r="F388" s="68" t="n">
        <v>15150</v>
      </c>
      <c r="G388" s="68" t="n">
        <v>0</v>
      </c>
      <c r="H388" s="73" t="n">
        <v>15150</v>
      </c>
      <c r="I388" s="114" t="n">
        <v>44337</v>
      </c>
      <c r="J388" s="67"/>
      <c r="K388" s="66" t="s">
        <v>47</v>
      </c>
      <c r="L388" s="70"/>
      <c r="M388" s="97"/>
      <c r="N388" s="97"/>
    </row>
    <row r="389" s="47" customFormat="true" ht="76.5" hidden="false" customHeight="true" outlineLevel="0" collapsed="false">
      <c r="A389" s="36" t="n">
        <v>239</v>
      </c>
      <c r="B389" s="38" t="s">
        <v>1099</v>
      </c>
      <c r="C389" s="38"/>
      <c r="D389" s="38"/>
      <c r="E389" s="70" t="s">
        <v>1100</v>
      </c>
      <c r="F389" s="68" t="n">
        <v>8144</v>
      </c>
      <c r="G389" s="68" t="n">
        <v>0</v>
      </c>
      <c r="H389" s="73" t="n">
        <v>8144</v>
      </c>
      <c r="I389" s="114" t="n">
        <v>44474</v>
      </c>
      <c r="J389" s="67"/>
      <c r="K389" s="66" t="s">
        <v>47</v>
      </c>
      <c r="L389" s="70"/>
      <c r="M389" s="97"/>
      <c r="N389" s="97"/>
    </row>
    <row r="390" s="47" customFormat="true" ht="76.5" hidden="false" customHeight="true" outlineLevel="0" collapsed="false">
      <c r="A390" s="74" t="n">
        <v>240</v>
      </c>
      <c r="B390" s="38" t="s">
        <v>1101</v>
      </c>
      <c r="C390" s="38"/>
      <c r="D390" s="38"/>
      <c r="E390" s="70" t="s">
        <v>1102</v>
      </c>
      <c r="F390" s="68" t="n">
        <v>57769.54</v>
      </c>
      <c r="G390" s="68" t="n">
        <v>0</v>
      </c>
      <c r="H390" s="73" t="n">
        <v>57769.54</v>
      </c>
      <c r="I390" s="114" t="n">
        <v>44539</v>
      </c>
      <c r="J390" s="67"/>
      <c r="K390" s="66" t="s">
        <v>47</v>
      </c>
      <c r="L390" s="70"/>
      <c r="M390" s="97"/>
      <c r="N390" s="97"/>
    </row>
    <row r="391" s="47" customFormat="true" ht="76.5" hidden="false" customHeight="true" outlineLevel="0" collapsed="false">
      <c r="A391" s="36" t="n">
        <v>241</v>
      </c>
      <c r="B391" s="38" t="s">
        <v>1103</v>
      </c>
      <c r="C391" s="38"/>
      <c r="D391" s="38"/>
      <c r="E391" s="70" t="s">
        <v>1104</v>
      </c>
      <c r="F391" s="68" t="n">
        <v>57769.54</v>
      </c>
      <c r="G391" s="68" t="n">
        <v>0</v>
      </c>
      <c r="H391" s="73" t="n">
        <v>57769.54</v>
      </c>
      <c r="I391" s="114" t="n">
        <v>44539</v>
      </c>
      <c r="J391" s="67"/>
      <c r="K391" s="66" t="s">
        <v>47</v>
      </c>
      <c r="L391" s="70"/>
      <c r="M391" s="97"/>
      <c r="N391" s="97"/>
    </row>
    <row r="392" s="47" customFormat="true" ht="76.5" hidden="false" customHeight="true" outlineLevel="0" collapsed="false">
      <c r="A392" s="36" t="n">
        <v>242</v>
      </c>
      <c r="B392" s="38" t="s">
        <v>1105</v>
      </c>
      <c r="C392" s="38"/>
      <c r="D392" s="38"/>
      <c r="E392" s="38" t="s">
        <v>1106</v>
      </c>
      <c r="F392" s="42" t="n">
        <v>8990</v>
      </c>
      <c r="G392" s="73" t="n">
        <v>0</v>
      </c>
      <c r="H392" s="42" t="n">
        <v>8990</v>
      </c>
      <c r="I392" s="103" t="s">
        <v>725</v>
      </c>
      <c r="J392" s="40"/>
      <c r="K392" s="39" t="s">
        <v>47</v>
      </c>
      <c r="L392" s="40" t="s">
        <v>48</v>
      </c>
      <c r="M392" s="97"/>
      <c r="N392" s="97"/>
    </row>
    <row r="393" s="47" customFormat="true" ht="76.5" hidden="false" customHeight="true" outlineLevel="0" collapsed="false">
      <c r="A393" s="74" t="n">
        <v>243</v>
      </c>
      <c r="B393" s="38" t="s">
        <v>1107</v>
      </c>
      <c r="C393" s="38"/>
      <c r="D393" s="38"/>
      <c r="E393" s="37" t="s">
        <v>1108</v>
      </c>
      <c r="F393" s="42" t="n">
        <v>40369.21</v>
      </c>
      <c r="G393" s="42" t="n">
        <v>0</v>
      </c>
      <c r="H393" s="73" t="n">
        <v>40369.21</v>
      </c>
      <c r="I393" s="101" t="n">
        <v>44539</v>
      </c>
      <c r="J393" s="40"/>
      <c r="K393" s="66" t="s">
        <v>47</v>
      </c>
      <c r="L393" s="40" t="s">
        <v>48</v>
      </c>
      <c r="M393" s="97"/>
      <c r="N393" s="97"/>
    </row>
    <row r="394" s="47" customFormat="true" ht="76.5" hidden="false" customHeight="true" outlineLevel="0" collapsed="false">
      <c r="A394" s="36" t="n">
        <v>244</v>
      </c>
      <c r="B394" s="38" t="s">
        <v>1109</v>
      </c>
      <c r="C394" s="38"/>
      <c r="D394" s="38"/>
      <c r="E394" s="37" t="s">
        <v>1110</v>
      </c>
      <c r="F394" s="42" t="n">
        <v>8000</v>
      </c>
      <c r="G394" s="42" t="n">
        <v>0</v>
      </c>
      <c r="H394" s="73" t="n">
        <v>8000</v>
      </c>
      <c r="I394" s="101" t="n">
        <v>44918</v>
      </c>
      <c r="J394" s="40" t="s">
        <v>1111</v>
      </c>
      <c r="K394" s="66" t="s">
        <v>47</v>
      </c>
      <c r="L394" s="40" t="s">
        <v>48</v>
      </c>
      <c r="M394" s="97"/>
      <c r="N394" s="97"/>
    </row>
    <row r="395" s="47" customFormat="true" ht="76.5" hidden="false" customHeight="true" outlineLevel="0" collapsed="false">
      <c r="A395" s="36" t="n">
        <v>245</v>
      </c>
      <c r="B395" s="38" t="s">
        <v>1112</v>
      </c>
      <c r="C395" s="38"/>
      <c r="D395" s="38"/>
      <c r="E395" s="37" t="s">
        <v>1113</v>
      </c>
      <c r="F395" s="42" t="n">
        <v>125000</v>
      </c>
      <c r="G395" s="42" t="n">
        <v>0</v>
      </c>
      <c r="H395" s="73" t="n">
        <v>125000</v>
      </c>
      <c r="I395" s="101" t="n">
        <v>44918</v>
      </c>
      <c r="J395" s="40" t="s">
        <v>1111</v>
      </c>
      <c r="K395" s="66" t="s">
        <v>47</v>
      </c>
      <c r="L395" s="40" t="s">
        <v>48</v>
      </c>
      <c r="M395" s="97"/>
      <c r="N395" s="97"/>
    </row>
    <row r="396" s="47" customFormat="true" ht="76.5" hidden="false" customHeight="true" outlineLevel="0" collapsed="false">
      <c r="A396" s="74" t="n">
        <v>246</v>
      </c>
      <c r="B396" s="38" t="s">
        <v>1114</v>
      </c>
      <c r="C396" s="38"/>
      <c r="D396" s="38"/>
      <c r="E396" s="37" t="s">
        <v>1115</v>
      </c>
      <c r="F396" s="42" t="n">
        <v>32000</v>
      </c>
      <c r="G396" s="42" t="n">
        <v>0</v>
      </c>
      <c r="H396" s="73" t="n">
        <v>32000</v>
      </c>
      <c r="I396" s="101" t="n">
        <v>44918</v>
      </c>
      <c r="J396" s="40" t="s">
        <v>1111</v>
      </c>
      <c r="K396" s="66" t="s">
        <v>47</v>
      </c>
      <c r="L396" s="40" t="s">
        <v>48</v>
      </c>
      <c r="M396" s="97"/>
      <c r="N396" s="97"/>
    </row>
    <row r="397" s="47" customFormat="true" ht="76.5" hidden="false" customHeight="true" outlineLevel="0" collapsed="false">
      <c r="A397" s="36" t="n">
        <v>247</v>
      </c>
      <c r="B397" s="38" t="s">
        <v>1116</v>
      </c>
      <c r="C397" s="38"/>
      <c r="D397" s="38"/>
      <c r="E397" s="37" t="s">
        <v>1117</v>
      </c>
      <c r="F397" s="42" t="n">
        <v>380000</v>
      </c>
      <c r="G397" s="42" t="n">
        <v>0</v>
      </c>
      <c r="H397" s="73" t="n">
        <v>380000</v>
      </c>
      <c r="I397" s="101" t="n">
        <v>44918</v>
      </c>
      <c r="J397" s="40" t="s">
        <v>1111</v>
      </c>
      <c r="K397" s="66" t="s">
        <v>47</v>
      </c>
      <c r="L397" s="40" t="s">
        <v>48</v>
      </c>
      <c r="M397" s="97"/>
      <c r="N397" s="97"/>
    </row>
    <row r="398" s="47" customFormat="true" ht="76.5" hidden="false" customHeight="true" outlineLevel="0" collapsed="false">
      <c r="A398" s="36" t="n">
        <v>248</v>
      </c>
      <c r="B398" s="38" t="s">
        <v>1118</v>
      </c>
      <c r="C398" s="38"/>
      <c r="D398" s="38"/>
      <c r="E398" s="37" t="s">
        <v>1119</v>
      </c>
      <c r="F398" s="42" t="n">
        <v>29060</v>
      </c>
      <c r="G398" s="42" t="n">
        <v>0</v>
      </c>
      <c r="H398" s="73" t="n">
        <v>29060</v>
      </c>
      <c r="I398" s="101" t="n">
        <v>44918</v>
      </c>
      <c r="J398" s="40" t="s">
        <v>1111</v>
      </c>
      <c r="K398" s="66" t="s">
        <v>47</v>
      </c>
      <c r="L398" s="40" t="s">
        <v>48</v>
      </c>
      <c r="M398" s="97"/>
      <c r="N398" s="97"/>
    </row>
    <row r="399" s="47" customFormat="true" ht="76.5" hidden="false" customHeight="true" outlineLevel="0" collapsed="false">
      <c r="A399" s="74" t="n">
        <v>249</v>
      </c>
      <c r="B399" s="38" t="s">
        <v>1120</v>
      </c>
      <c r="C399" s="38"/>
      <c r="D399" s="38"/>
      <c r="E399" s="37" t="s">
        <v>1121</v>
      </c>
      <c r="F399" s="42" t="n">
        <v>27380</v>
      </c>
      <c r="G399" s="42" t="n">
        <v>0</v>
      </c>
      <c r="H399" s="73" t="n">
        <v>27380</v>
      </c>
      <c r="I399" s="101" t="n">
        <v>44918</v>
      </c>
      <c r="J399" s="40" t="s">
        <v>1111</v>
      </c>
      <c r="K399" s="66" t="s">
        <v>47</v>
      </c>
      <c r="L399" s="40" t="s">
        <v>48</v>
      </c>
      <c r="M399" s="97"/>
      <c r="N399" s="97"/>
    </row>
    <row r="400" s="47" customFormat="true" ht="76.5" hidden="false" customHeight="true" outlineLevel="0" collapsed="false">
      <c r="A400" s="36" t="n">
        <v>250</v>
      </c>
      <c r="B400" s="38" t="s">
        <v>1122</v>
      </c>
      <c r="C400" s="38"/>
      <c r="D400" s="38"/>
      <c r="E400" s="37" t="s">
        <v>1123</v>
      </c>
      <c r="F400" s="42" t="n">
        <v>16500</v>
      </c>
      <c r="G400" s="42" t="n">
        <v>0</v>
      </c>
      <c r="H400" s="73" t="n">
        <v>16500</v>
      </c>
      <c r="I400" s="101" t="n">
        <v>44918</v>
      </c>
      <c r="J400" s="40" t="s">
        <v>1111</v>
      </c>
      <c r="K400" s="66" t="s">
        <v>47</v>
      </c>
      <c r="L400" s="40" t="s">
        <v>48</v>
      </c>
      <c r="M400" s="97"/>
      <c r="N400" s="97"/>
    </row>
    <row r="401" s="47" customFormat="true" ht="76.5" hidden="false" customHeight="true" outlineLevel="0" collapsed="false">
      <c r="A401" s="36" t="n">
        <v>251</v>
      </c>
      <c r="B401" s="38" t="s">
        <v>1124</v>
      </c>
      <c r="C401" s="38"/>
      <c r="D401" s="38"/>
      <c r="E401" s="37" t="s">
        <v>1125</v>
      </c>
      <c r="F401" s="42" t="n">
        <v>52684</v>
      </c>
      <c r="G401" s="42" t="n">
        <v>0</v>
      </c>
      <c r="H401" s="73" t="n">
        <v>52684</v>
      </c>
      <c r="I401" s="101" t="n">
        <v>44918</v>
      </c>
      <c r="J401" s="40" t="s">
        <v>1111</v>
      </c>
      <c r="K401" s="66" t="s">
        <v>47</v>
      </c>
      <c r="L401" s="40" t="s">
        <v>48</v>
      </c>
      <c r="M401" s="97"/>
      <c r="N401" s="97"/>
    </row>
    <row r="402" s="47" customFormat="true" ht="76.5" hidden="false" customHeight="true" outlineLevel="0" collapsed="false">
      <c r="A402" s="74" t="n">
        <v>252</v>
      </c>
      <c r="B402" s="38" t="s">
        <v>636</v>
      </c>
      <c r="C402" s="38"/>
      <c r="D402" s="38"/>
      <c r="E402" s="37" t="s">
        <v>1126</v>
      </c>
      <c r="F402" s="42" t="n">
        <v>259473</v>
      </c>
      <c r="G402" s="42" t="n">
        <v>0</v>
      </c>
      <c r="H402" s="73" t="n">
        <v>259473</v>
      </c>
      <c r="I402" s="101" t="n">
        <v>44918</v>
      </c>
      <c r="J402" s="40" t="s">
        <v>1111</v>
      </c>
      <c r="K402" s="66" t="s">
        <v>47</v>
      </c>
      <c r="L402" s="40" t="s">
        <v>48</v>
      </c>
      <c r="M402" s="97"/>
      <c r="N402" s="97"/>
    </row>
    <row r="403" s="47" customFormat="true" ht="76.5" hidden="false" customHeight="true" outlineLevel="0" collapsed="false">
      <c r="A403" s="36" t="n">
        <v>253</v>
      </c>
      <c r="B403" s="38" t="s">
        <v>1127</v>
      </c>
      <c r="C403" s="38"/>
      <c r="D403" s="38"/>
      <c r="E403" s="37" t="s">
        <v>1128</v>
      </c>
      <c r="F403" s="42" t="n">
        <v>86491</v>
      </c>
      <c r="G403" s="42" t="n">
        <v>0</v>
      </c>
      <c r="H403" s="73" t="n">
        <v>86491</v>
      </c>
      <c r="I403" s="101" t="n">
        <v>44918</v>
      </c>
      <c r="J403" s="40" t="s">
        <v>1111</v>
      </c>
      <c r="K403" s="66" t="s">
        <v>47</v>
      </c>
      <c r="L403" s="40" t="s">
        <v>48</v>
      </c>
      <c r="M403" s="97"/>
      <c r="N403" s="97"/>
    </row>
    <row r="404" s="47" customFormat="true" ht="76.5" hidden="false" customHeight="true" outlineLevel="0" collapsed="false">
      <c r="A404" s="36" t="n">
        <v>254</v>
      </c>
      <c r="B404" s="38" t="s">
        <v>720</v>
      </c>
      <c r="C404" s="38"/>
      <c r="D404" s="38"/>
      <c r="E404" s="37" t="s">
        <v>1129</v>
      </c>
      <c r="F404" s="42" t="n">
        <v>91370</v>
      </c>
      <c r="G404" s="42" t="n">
        <v>0</v>
      </c>
      <c r="H404" s="73" t="n">
        <v>91370</v>
      </c>
      <c r="I404" s="101" t="n">
        <v>44918</v>
      </c>
      <c r="J404" s="40" t="s">
        <v>1111</v>
      </c>
      <c r="K404" s="66" t="s">
        <v>47</v>
      </c>
      <c r="L404" s="40" t="s">
        <v>48</v>
      </c>
      <c r="M404" s="97"/>
      <c r="N404" s="97"/>
    </row>
    <row r="405" s="47" customFormat="true" ht="76.5" hidden="false" customHeight="true" outlineLevel="0" collapsed="false">
      <c r="A405" s="74" t="n">
        <v>255</v>
      </c>
      <c r="B405" s="38" t="s">
        <v>1130</v>
      </c>
      <c r="C405" s="38"/>
      <c r="D405" s="38"/>
      <c r="E405" s="37" t="s">
        <v>1131</v>
      </c>
      <c r="F405" s="42" t="n">
        <v>59700</v>
      </c>
      <c r="G405" s="42" t="n">
        <v>0</v>
      </c>
      <c r="H405" s="73" t="n">
        <v>59700</v>
      </c>
      <c r="I405" s="101" t="n">
        <v>44918</v>
      </c>
      <c r="J405" s="40" t="s">
        <v>1111</v>
      </c>
      <c r="K405" s="66" t="s">
        <v>47</v>
      </c>
      <c r="L405" s="40" t="s">
        <v>48</v>
      </c>
      <c r="M405" s="97"/>
      <c r="N405" s="97"/>
    </row>
    <row r="406" s="47" customFormat="true" ht="76.5" hidden="false" customHeight="true" outlineLevel="0" collapsed="false">
      <c r="A406" s="36" t="n">
        <v>256</v>
      </c>
      <c r="B406" s="38" t="s">
        <v>1130</v>
      </c>
      <c r="C406" s="38"/>
      <c r="D406" s="38"/>
      <c r="E406" s="37" t="s">
        <v>1132</v>
      </c>
      <c r="F406" s="42" t="n">
        <v>59700</v>
      </c>
      <c r="G406" s="42" t="n">
        <v>0</v>
      </c>
      <c r="H406" s="73" t="n">
        <v>59700</v>
      </c>
      <c r="I406" s="101" t="n">
        <v>44918</v>
      </c>
      <c r="J406" s="40" t="s">
        <v>1111</v>
      </c>
      <c r="K406" s="66" t="s">
        <v>47</v>
      </c>
      <c r="L406" s="40" t="s">
        <v>48</v>
      </c>
      <c r="M406" s="97"/>
      <c r="N406" s="97"/>
    </row>
    <row r="407" s="47" customFormat="true" ht="76.5" hidden="false" customHeight="true" outlineLevel="0" collapsed="false">
      <c r="A407" s="36" t="n">
        <v>257</v>
      </c>
      <c r="B407" s="38" t="s">
        <v>1133</v>
      </c>
      <c r="C407" s="38"/>
      <c r="D407" s="38"/>
      <c r="E407" s="37" t="s">
        <v>1134</v>
      </c>
      <c r="F407" s="42" t="n">
        <v>39999</v>
      </c>
      <c r="G407" s="42" t="n">
        <v>0</v>
      </c>
      <c r="H407" s="73" t="n">
        <v>39999</v>
      </c>
      <c r="I407" s="101" t="n">
        <v>44918</v>
      </c>
      <c r="J407" s="40" t="s">
        <v>1111</v>
      </c>
      <c r="K407" s="66" t="s">
        <v>47</v>
      </c>
      <c r="L407" s="40" t="s">
        <v>48</v>
      </c>
      <c r="M407" s="97"/>
      <c r="N407" s="97"/>
    </row>
    <row r="408" s="47" customFormat="true" ht="76.5" hidden="false" customHeight="true" outlineLevel="0" collapsed="false">
      <c r="A408" s="74" t="n">
        <v>258</v>
      </c>
      <c r="B408" s="38" t="s">
        <v>1135</v>
      </c>
      <c r="C408" s="38"/>
      <c r="D408" s="38"/>
      <c r="E408" s="37" t="s">
        <v>1136</v>
      </c>
      <c r="F408" s="42" t="n">
        <v>642000</v>
      </c>
      <c r="G408" s="42" t="n">
        <v>0</v>
      </c>
      <c r="H408" s="73" t="n">
        <v>642000</v>
      </c>
      <c r="I408" s="101" t="n">
        <v>44918</v>
      </c>
      <c r="J408" s="40" t="s">
        <v>1111</v>
      </c>
      <c r="K408" s="66" t="s">
        <v>47</v>
      </c>
      <c r="L408" s="40" t="s">
        <v>48</v>
      </c>
      <c r="M408" s="97"/>
      <c r="N408" s="97"/>
    </row>
    <row r="409" s="47" customFormat="true" ht="76.5" hidden="false" customHeight="true" outlineLevel="0" collapsed="false">
      <c r="A409" s="36" t="n">
        <v>259</v>
      </c>
      <c r="B409" s="38" t="s">
        <v>1137</v>
      </c>
      <c r="C409" s="38"/>
      <c r="D409" s="38"/>
      <c r="E409" s="37" t="s">
        <v>1138</v>
      </c>
      <c r="F409" s="42" t="n">
        <v>58300</v>
      </c>
      <c r="G409" s="42" t="n">
        <v>0</v>
      </c>
      <c r="H409" s="73" t="n">
        <v>58300</v>
      </c>
      <c r="I409" s="101" t="n">
        <v>44918</v>
      </c>
      <c r="J409" s="40" t="s">
        <v>1111</v>
      </c>
      <c r="K409" s="66" t="s">
        <v>47</v>
      </c>
      <c r="L409" s="40" t="s">
        <v>48</v>
      </c>
      <c r="M409" s="97"/>
      <c r="N409" s="97"/>
    </row>
    <row r="410" s="47" customFormat="true" ht="76.5" hidden="false" customHeight="true" outlineLevel="0" collapsed="false">
      <c r="A410" s="36" t="n">
        <v>260</v>
      </c>
      <c r="B410" s="38" t="s">
        <v>1139</v>
      </c>
      <c r="C410" s="38"/>
      <c r="D410" s="38"/>
      <c r="E410" s="37" t="s">
        <v>1140</v>
      </c>
      <c r="F410" s="42" t="n">
        <v>68580</v>
      </c>
      <c r="G410" s="42" t="n">
        <v>0</v>
      </c>
      <c r="H410" s="73" t="n">
        <v>68580</v>
      </c>
      <c r="I410" s="101" t="n">
        <v>44918</v>
      </c>
      <c r="J410" s="40" t="s">
        <v>1111</v>
      </c>
      <c r="K410" s="66" t="s">
        <v>47</v>
      </c>
      <c r="L410" s="40" t="s">
        <v>48</v>
      </c>
      <c r="M410" s="97"/>
      <c r="N410" s="97"/>
    </row>
    <row r="411" s="47" customFormat="true" ht="76.5" hidden="false" customHeight="true" outlineLevel="0" collapsed="false">
      <c r="A411" s="74" t="n">
        <v>261</v>
      </c>
      <c r="B411" s="38" t="s">
        <v>1141</v>
      </c>
      <c r="C411" s="38"/>
      <c r="D411" s="38"/>
      <c r="E411" s="37" t="s">
        <v>1142</v>
      </c>
      <c r="F411" s="42" t="n">
        <v>2450000</v>
      </c>
      <c r="G411" s="42" t="n">
        <v>0</v>
      </c>
      <c r="H411" s="73" t="n">
        <v>2450000</v>
      </c>
      <c r="I411" s="101" t="n">
        <v>44918</v>
      </c>
      <c r="J411" s="40" t="s">
        <v>1111</v>
      </c>
      <c r="K411" s="66" t="s">
        <v>47</v>
      </c>
      <c r="L411" s="40" t="s">
        <v>48</v>
      </c>
      <c r="M411" s="97"/>
      <c r="N411" s="97"/>
    </row>
    <row r="412" s="47" customFormat="true" ht="76.5" hidden="false" customHeight="true" outlineLevel="0" collapsed="false">
      <c r="A412" s="36" t="n">
        <v>262</v>
      </c>
      <c r="B412" s="38" t="s">
        <v>1143</v>
      </c>
      <c r="C412" s="38"/>
      <c r="D412" s="38"/>
      <c r="E412" s="37" t="s">
        <v>1144</v>
      </c>
      <c r="F412" s="42" t="n">
        <v>150900</v>
      </c>
      <c r="G412" s="42" t="n">
        <v>0</v>
      </c>
      <c r="H412" s="73" t="n">
        <v>150900</v>
      </c>
      <c r="I412" s="101" t="n">
        <v>44918</v>
      </c>
      <c r="J412" s="40" t="s">
        <v>1111</v>
      </c>
      <c r="K412" s="66" t="s">
        <v>47</v>
      </c>
      <c r="L412" s="40" t="s">
        <v>48</v>
      </c>
      <c r="M412" s="97"/>
      <c r="N412" s="97"/>
    </row>
    <row r="413" s="47" customFormat="true" ht="76.5" hidden="false" customHeight="true" outlineLevel="0" collapsed="false">
      <c r="A413" s="36" t="n">
        <v>263</v>
      </c>
      <c r="B413" s="38" t="s">
        <v>1145</v>
      </c>
      <c r="C413" s="38"/>
      <c r="D413" s="38"/>
      <c r="E413" s="37" t="s">
        <v>1146</v>
      </c>
      <c r="F413" s="42" t="n">
        <v>64780</v>
      </c>
      <c r="G413" s="42" t="n">
        <v>0</v>
      </c>
      <c r="H413" s="73" t="n">
        <v>64780</v>
      </c>
      <c r="I413" s="101" t="n">
        <v>44918</v>
      </c>
      <c r="J413" s="40" t="s">
        <v>1111</v>
      </c>
      <c r="K413" s="66" t="s">
        <v>47</v>
      </c>
      <c r="L413" s="40" t="s">
        <v>48</v>
      </c>
      <c r="M413" s="97"/>
      <c r="N413" s="97"/>
    </row>
    <row r="414" s="47" customFormat="true" ht="76.5" hidden="false" customHeight="true" outlineLevel="0" collapsed="false">
      <c r="A414" s="36" t="n">
        <v>264</v>
      </c>
      <c r="B414" s="38" t="s">
        <v>1147</v>
      </c>
      <c r="C414" s="38"/>
      <c r="D414" s="38"/>
      <c r="E414" s="37"/>
      <c r="F414" s="42" t="n">
        <v>590000</v>
      </c>
      <c r="G414" s="42" t="n">
        <v>0</v>
      </c>
      <c r="H414" s="73" t="n">
        <v>590000</v>
      </c>
      <c r="I414" s="101" t="n">
        <v>45154</v>
      </c>
      <c r="J414" s="40"/>
      <c r="K414" s="39" t="s">
        <v>47</v>
      </c>
      <c r="L414" s="40" t="s">
        <v>48</v>
      </c>
      <c r="M414" s="97"/>
      <c r="N414" s="97"/>
    </row>
    <row r="415" s="118" customFormat="true" ht="12.75" hidden="false" customHeight="true" outlineLevel="0" collapsed="false">
      <c r="A415" s="115" t="s">
        <v>35</v>
      </c>
      <c r="B415" s="115"/>
      <c r="C415" s="115"/>
      <c r="D415" s="115"/>
      <c r="E415" s="115"/>
      <c r="F415" s="106" t="n">
        <f aca="false">SUM(F151:F414)</f>
        <v>14119937.7</v>
      </c>
      <c r="G415" s="116" t="n">
        <f aca="false">SUM(G151:G414)</f>
        <v>4157576.27</v>
      </c>
      <c r="H415" s="116" t="n">
        <f aca="false">SUM(H151:H414)</f>
        <v>9885501.43</v>
      </c>
      <c r="I415" s="106"/>
      <c r="J415" s="106"/>
      <c r="K415" s="106"/>
      <c r="L415" s="106"/>
      <c r="M415" s="117"/>
      <c r="N415" s="117"/>
    </row>
    <row r="416" s="28" customFormat="true" ht="12.75" hidden="false" customHeight="false" outlineLevel="0" collapsed="false">
      <c r="B416" s="119"/>
      <c r="C416" s="119"/>
      <c r="D416" s="119"/>
      <c r="E416" s="119"/>
      <c r="F416" s="120"/>
      <c r="G416" s="120"/>
      <c r="H416" s="120"/>
      <c r="I416" s="120"/>
      <c r="J416" s="120"/>
      <c r="K416" s="121"/>
      <c r="L416" s="119"/>
      <c r="M416" s="119"/>
      <c r="N416" s="119"/>
    </row>
    <row r="418" customFormat="false" ht="12.75" hidden="false" customHeight="false" outlineLevel="0" collapsed="false">
      <c r="A418" s="122" t="s">
        <v>1148</v>
      </c>
      <c r="B418" s="123"/>
      <c r="C418" s="123"/>
      <c r="D418" s="123"/>
      <c r="E418" s="123"/>
      <c r="F418" s="123"/>
      <c r="G418" s="123"/>
      <c r="H418" s="123"/>
      <c r="I418" s="123"/>
    </row>
    <row r="419" customFormat="false" ht="135" hidden="false" customHeight="true" outlineLevel="0" collapsed="false">
      <c r="A419" s="124" t="s">
        <v>1149</v>
      </c>
      <c r="B419" s="125"/>
      <c r="C419" s="126" t="s">
        <v>1150</v>
      </c>
      <c r="D419" s="127" t="s">
        <v>1151</v>
      </c>
      <c r="E419" s="128" t="s">
        <v>1152</v>
      </c>
      <c r="F419" s="129" t="s">
        <v>1153</v>
      </c>
      <c r="G419" s="129" t="s">
        <v>1154</v>
      </c>
      <c r="H419" s="129" t="s">
        <v>1155</v>
      </c>
      <c r="I419" s="130" t="s">
        <v>1156</v>
      </c>
    </row>
    <row r="420" customFormat="false" ht="12.75" hidden="false" customHeight="true" outlineLevel="0" collapsed="false">
      <c r="A420" s="131" t="n">
        <v>1</v>
      </c>
      <c r="B420" s="131"/>
      <c r="C420" s="132" t="n">
        <v>2</v>
      </c>
      <c r="D420" s="133" t="n">
        <v>3</v>
      </c>
      <c r="E420" s="134" t="n">
        <v>4</v>
      </c>
      <c r="F420" s="133" t="n">
        <v>5</v>
      </c>
      <c r="G420" s="135" t="n">
        <v>6</v>
      </c>
      <c r="H420" s="133" t="n">
        <v>7</v>
      </c>
      <c r="I420" s="131" t="n">
        <v>8</v>
      </c>
    </row>
    <row r="421" customFormat="false" ht="33.75" hidden="false" customHeight="true" outlineLevel="0" collapsed="false">
      <c r="A421" s="135" t="s">
        <v>1157</v>
      </c>
      <c r="B421" s="135"/>
      <c r="C421" s="136" t="s">
        <v>1158</v>
      </c>
      <c r="D421" s="137" t="s">
        <v>1159</v>
      </c>
      <c r="E421" s="138" t="s">
        <v>1160</v>
      </c>
      <c r="F421" s="139"/>
      <c r="G421" s="140"/>
      <c r="H421" s="141" t="s">
        <v>1161</v>
      </c>
      <c r="I421" s="142" t="n">
        <v>7</v>
      </c>
    </row>
    <row r="422" customFormat="false" ht="22.5" hidden="false" customHeight="true" outlineLevel="0" collapsed="false">
      <c r="A422" s="131" t="s">
        <v>1162</v>
      </c>
      <c r="B422" s="131"/>
      <c r="C422" s="139" t="s">
        <v>1163</v>
      </c>
      <c r="D422" s="137" t="s">
        <v>1164</v>
      </c>
      <c r="E422" s="143" t="s">
        <v>1165</v>
      </c>
      <c r="F422" s="139"/>
      <c r="G422" s="140"/>
      <c r="H422" s="141" t="s">
        <v>1166</v>
      </c>
      <c r="I422" s="142" t="n">
        <v>9</v>
      </c>
    </row>
  </sheetData>
  <mergeCells count="279">
    <mergeCell ref="A1:N1"/>
    <mergeCell ref="A2:N2"/>
    <mergeCell ref="A5:N5"/>
    <mergeCell ref="A6:N6"/>
    <mergeCell ref="A7:N7"/>
    <mergeCell ref="A11:N11"/>
    <mergeCell ref="A12:N12"/>
    <mergeCell ref="A145:F145"/>
    <mergeCell ref="K145:N145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A415:E415"/>
    <mergeCell ref="I415:L415"/>
    <mergeCell ref="A420:B420"/>
    <mergeCell ref="A421:B421"/>
    <mergeCell ref="A422:B4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8:12:38Z</dcterms:created>
  <dc:creator>Рустам</dc:creator>
  <dc:description/>
  <dc:language>en-US</dc:language>
  <cp:lastModifiedBy>Елена Юрьевна</cp:lastModifiedBy>
  <cp:lastPrinted>2024-06-27T11:16:14Z</cp:lastPrinted>
  <dcterms:modified xsi:type="dcterms:W3CDTF">2024-06-27T11:16:21Z</dcterms:modified>
  <cp:revision>0</cp:revision>
  <dc:subject/>
  <dc:title/>
</cp:coreProperties>
</file>